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CTTH" sheetId="1" state="visible" r:id="rId2"/>
  </sheets>
  <definedNames>
    <definedName function="false" hidden="false" localSheetId="0" name="_xlnm.Print_Area" vbProcedure="false">'01 CTTH'!$A$1:$I$176</definedName>
    <definedName function="false" hidden="false" localSheetId="0" name="_xlnm.Print_Titles" vbProcedure="false">'01 CTTH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Pham An:
</t>
        </r>
        <r>
          <rPr>
            <sz val="9"/>
            <color rgb="FF000000"/>
            <rFont val="Tahoma"/>
            <family val="2"/>
          </rPr>
          <t xml:space="preserve">Cơ cấu ngành Nông, lâm nghiệp giảm nhanh so với KH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4</xdr:rowOff>
              </xdr:from>
              <xdr:to>
                <xdr:col>9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6">
  <si>
    <t xml:space="preserve">BÁO CÁO 6 THÁNG MỘT SỐ CHỈ TIÊU KT-XH CHỦ YẾU NĂM 2013</t>
  </si>
  <si>
    <t xml:space="preserve">TỈNH ĐIỆN BIÊN</t>
  </si>
  <si>
    <t xml:space="preserve">STT</t>
  </si>
  <si>
    <t xml:space="preserve"> Các chỉ tiêu</t>
  </si>
  <si>
    <t xml:space="preserve">Đơn vị</t>
  </si>
  <si>
    <t xml:space="preserve">KH 2013</t>
  </si>
  <si>
    <t xml:space="preserve">TH 6 tháng 2012</t>
  </si>
  <si>
    <t xml:space="preserve">TH
5 tháng 
2013</t>
  </si>
  <si>
    <t xml:space="preserve">Ước TH  6 tháng 2013</t>
  </si>
  <si>
    <t xml:space="preserve">Ước TH KH 6 tháng so (%)</t>
  </si>
  <si>
    <t xml:space="preserve">6 tháng-2012</t>
  </si>
  <si>
    <t xml:space="preserve">I</t>
  </si>
  <si>
    <t xml:space="preserve"> Các chỉ tiêu về kinh tế  </t>
  </si>
  <si>
    <t xml:space="preserve"> Tổng giá trị gia tăng (GDP) theo giá 1994</t>
  </si>
  <si>
    <t xml:space="preserve">Tỷ đồng</t>
  </si>
  <si>
    <t xml:space="preserve"> Tốc độ tăng trưởng</t>
  </si>
  <si>
    <t xml:space="preserve">%</t>
  </si>
  <si>
    <t xml:space="preserve">1.1</t>
  </si>
  <si>
    <t xml:space="preserve"> Nông, lâm nghiệp và Thuỷ sản</t>
  </si>
  <si>
    <t xml:space="preserve">Tốc độ tăng hàng năm</t>
  </si>
  <si>
    <t xml:space="preserve"> Trong đó: Nông nghiệp</t>
  </si>
  <si>
    <t xml:space="preserve"> Tốc độ tăng năm sau so với năm trước</t>
  </si>
  <si>
    <t xml:space="preserve">          - Lâm nghiệp</t>
  </si>
  <si>
    <t xml:space="preserve">           - Thủy sản</t>
  </si>
  <si>
    <t xml:space="preserve">1.2</t>
  </si>
  <si>
    <t xml:space="preserve"> Công nghiệp - Xây dựng</t>
  </si>
  <si>
    <t xml:space="preserve"> Chia ra:  + Công nghiệp</t>
  </si>
  <si>
    <t xml:space="preserve">                 + Xây dựng</t>
  </si>
  <si>
    <t xml:space="preserve">1.3</t>
  </si>
  <si>
    <t xml:space="preserve"> Dịch vụ</t>
  </si>
  <si>
    <t xml:space="preserve"> Trong đó: - Thương nghiệp</t>
  </si>
  <si>
    <t xml:space="preserve">                 - Khách sạn, nhà hàng</t>
  </si>
  <si>
    <t xml:space="preserve">                 - Vận tải, Bưu điện</t>
  </si>
  <si>
    <t xml:space="preserve">                 - Tài chính, ngân hàng, bảo hiểm</t>
  </si>
  <si>
    <t xml:space="preserve">                 - Khoa học công nghệ</t>
  </si>
  <si>
    <t xml:space="preserve">                 - Kinh doanh tài sản, tư vấn</t>
  </si>
  <si>
    <t xml:space="preserve">                 - Quản lý nhà nước, QPAN</t>
  </si>
  <si>
    <t xml:space="preserve">                 - Giáo dục đào tạo</t>
  </si>
  <si>
    <t xml:space="preserve">                 - Y tế và hoạt động cứu trợ xã hội</t>
  </si>
  <si>
    <t xml:space="preserve">                 - Văn hoá TDTT</t>
  </si>
  <si>
    <t xml:space="preserve">                 - Dịch vụ làm thuê, PVCN,cộng đồng</t>
  </si>
  <si>
    <t xml:space="preserve">                 - Thuế xuất nhập khẩu</t>
  </si>
  <si>
    <t xml:space="preserve"> Tổng giá trị gia tăng (GDP) theo giá HH</t>
  </si>
  <si>
    <t xml:space="preserve"> Chỉ số CPI</t>
  </si>
  <si>
    <t xml:space="preserve"> GDP (giá hiện hành) bình quân/người/năm</t>
  </si>
  <si>
    <t xml:space="preserve">Tr.đồng</t>
  </si>
  <si>
    <t xml:space="preserve">ICOR</t>
  </si>
  <si>
    <t xml:space="preserve"> GDP bình quân/người/năm (USD)</t>
  </si>
  <si>
    <t xml:space="preserve">2.1</t>
  </si>
  <si>
    <t xml:space="preserve"> Chia ra:    + Nông nghiệp</t>
  </si>
  <si>
    <t xml:space="preserve">                  + Lâm nghiệp</t>
  </si>
  <si>
    <t xml:space="preserve">                  + Thuỷ sản</t>
  </si>
  <si>
    <t xml:space="preserve">2.2</t>
  </si>
  <si>
    <t xml:space="preserve"> Chia ra:    + Công nghiệp</t>
  </si>
  <si>
    <t xml:space="preserve">                   + Xây dựng</t>
  </si>
  <si>
    <t xml:space="preserve">2.3</t>
  </si>
  <si>
    <t xml:space="preserve"> Dịch vụ </t>
  </si>
  <si>
    <t xml:space="preserve">                 - Kinh doanh bất động sản</t>
  </si>
  <si>
    <t xml:space="preserve">                 - Quản lý nhà nước</t>
  </si>
  <si>
    <t xml:space="preserve">                 - Y tế</t>
  </si>
  <si>
    <t xml:space="preserve">                 - Văn hoá</t>
  </si>
  <si>
    <t xml:space="preserve">                 - Dịch vụ làm thuê, PVCN, cộng đồng</t>
  </si>
  <si>
    <t xml:space="preserve"> Cơ cấu kinh tế (theo giá hiện hành) </t>
  </si>
  <si>
    <t xml:space="preserve">3.1</t>
  </si>
  <si>
    <t xml:space="preserve">                + Lâm nghiệp</t>
  </si>
  <si>
    <t xml:space="preserve">                + Thuỷ sản</t>
  </si>
  <si>
    <t xml:space="preserve">3.2</t>
  </si>
  <si>
    <t xml:space="preserve">3.3</t>
  </si>
  <si>
    <t xml:space="preserve">Giá trị sản xuất công nghiệp (giá 94)</t>
  </si>
  <si>
    <t xml:space="preserve"> - Công nghiệp Khai thác</t>
  </si>
  <si>
    <t xml:space="preserve"> - Công nghiệp Chế biến</t>
  </si>
  <si>
    <t xml:space="preserve"> - Sản xuất, phân phối điện, ga, nước và xử lý 
rác thải</t>
  </si>
  <si>
    <t xml:space="preserve">Tổng mức lưu chuyển hàng hoá bán lẻ trên địa bàn</t>
  </si>
  <si>
    <t xml:space="preserve">Kim ngạch xuất khẩu hàng hóa trên địa bàn</t>
  </si>
  <si>
    <t xml:space="preserve">Triệu USD</t>
  </si>
  <si>
    <t xml:space="preserve">Trg đó: Xuất khẩu Địa phương quản lý</t>
  </si>
  <si>
    <t xml:space="preserve">"</t>
  </si>
  <si>
    <t xml:space="preserve">Kim ngạch nhập khẩu hàng hóa trên địa bàn</t>
  </si>
  <si>
    <t xml:space="preserve">Trg đó: Nhập khẩu Địa phương quản lý</t>
  </si>
  <si>
    <t xml:space="preserve"> Tổng thu ngân sách địa phương</t>
  </si>
  <si>
    <t xml:space="preserve">8.1</t>
  </si>
  <si>
    <t xml:space="preserve"> Thu ngân sách NN trên địa bàn</t>
  </si>
  <si>
    <t xml:space="preserve"> - Thu thuế XNK</t>
  </si>
  <si>
    <t xml:space="preserve"> - Thu nội địa</t>
  </si>
  <si>
    <t xml:space="preserve"> Trong đó:</t>
  </si>
  <si>
    <t xml:space="preserve"> + Thu từ KT Trung ương</t>
  </si>
  <si>
    <t xml:space="preserve"> + Thu từ Quốc doanh địa phương</t>
  </si>
  <si>
    <t xml:space="preserve"> + Thu ngoài quốc doanh</t>
  </si>
  <si>
    <t xml:space="preserve"> + Thu từ KV có vốn ĐTNN</t>
  </si>
  <si>
    <t xml:space="preserve"> - Thu để lại chi qua NSNN</t>
  </si>
  <si>
    <t xml:space="preserve"> + Thu từ XSKT</t>
  </si>
  <si>
    <t xml:space="preserve"> + Phí, lệ phí, đóng góp khác</t>
  </si>
  <si>
    <t xml:space="preserve"> - Thu khác</t>
  </si>
  <si>
    <t xml:space="preserve">8.2</t>
  </si>
  <si>
    <t xml:space="preserve">  Bổ sung từ ngân sách TW</t>
  </si>
  <si>
    <t xml:space="preserve"> Tổng chi ngân sách địa phương</t>
  </si>
  <si>
    <t xml:space="preserve"> a, Chi đầu tư phát triển</t>
  </si>
  <si>
    <t xml:space="preserve"> b, Chi thường xuyên</t>
  </si>
  <si>
    <t xml:space="preserve"> Thực hiện đầu tư xây dựng. Tr.đó:</t>
  </si>
  <si>
    <t xml:space="preserve"> - Vốn XDCB TT</t>
  </si>
  <si>
    <t xml:space="preserve"> - Vốn hỗ trợ đầu tư theo mục tiêu</t>
  </si>
  <si>
    <t xml:space="preserve"> - Vốn CTMTQG, dự án lớn</t>
  </si>
  <si>
    <t xml:space="preserve"> - Vốn nước ngoài (ODA)</t>
  </si>
  <si>
    <t xml:space="preserve"> - Vốn khác (xổ số kiến thiết)</t>
  </si>
  <si>
    <t xml:space="preserve"> - Vốn Tín dụng ưu đãi</t>
  </si>
  <si>
    <t xml:space="preserve"> - Vốn Trái phiếu Chính phủ</t>
  </si>
  <si>
    <t xml:space="preserve">TĐ: Tái định cư TĐSL</t>
  </si>
  <si>
    <t xml:space="preserve">II</t>
  </si>
  <si>
    <t xml:space="preserve"> Các chỉ tiêu về sản xuất sản phẩm</t>
  </si>
  <si>
    <t xml:space="preserve">1.</t>
  </si>
  <si>
    <t xml:space="preserve">Nông  - lâm- thủy sản</t>
  </si>
  <si>
    <t xml:space="preserve">a.</t>
  </si>
  <si>
    <t xml:space="preserve"> Nông nghiệp</t>
  </si>
  <si>
    <t xml:space="preserve">*</t>
  </si>
  <si>
    <t xml:space="preserve"> Lúa đông xuân</t>
  </si>
  <si>
    <t xml:space="preserve">Diện tích</t>
  </si>
  <si>
    <t xml:space="preserve">Ha</t>
  </si>
  <si>
    <t xml:space="preserve">Năng suất</t>
  </si>
  <si>
    <t xml:space="preserve">Tạ/ha</t>
  </si>
  <si>
    <t xml:space="preserve">Sản lượng</t>
  </si>
  <si>
    <t xml:space="preserve">Tấn</t>
  </si>
  <si>
    <t xml:space="preserve"> Cây ngô (vụ đông +đông xuân)</t>
  </si>
  <si>
    <t xml:space="preserve">Tổng SLLT có hạt</t>
  </si>
  <si>
    <t xml:space="preserve"> Cây công nghiệp</t>
  </si>
  <si>
    <t xml:space="preserve">-</t>
  </si>
  <si>
    <t xml:space="preserve"> Cây công nghiệp ngắn ngày</t>
  </si>
  <si>
    <t xml:space="preserve"> Cây đậu tương</t>
  </si>
  <si>
    <t xml:space="preserve"> Cây lạc</t>
  </si>
  <si>
    <t xml:space="preserve"> Cây công nghiệp dài ngày</t>
  </si>
  <si>
    <t xml:space="preserve"> Cây Chè</t>
  </si>
  <si>
    <t xml:space="preserve"> - Tổng diện tích</t>
  </si>
  <si>
    <t xml:space="preserve"> - Trong đó: DT trồng mới</t>
  </si>
  <si>
    <t xml:space="preserve"> - Sản lượng búp tươi</t>
  </si>
  <si>
    <t xml:space="preserve"> Cây cà phê</t>
  </si>
  <si>
    <t xml:space="preserve"> - Sản lượng cà phê nhân</t>
  </si>
  <si>
    <t xml:space="preserve"> Cây cao su</t>
  </si>
  <si>
    <t xml:space="preserve"> Chăn nuôi</t>
  </si>
  <si>
    <t xml:space="preserve">  - Đàn trâu</t>
  </si>
  <si>
    <t xml:space="preserve">con</t>
  </si>
  <si>
    <t xml:space="preserve">  - Đàn bò</t>
  </si>
  <si>
    <t xml:space="preserve">  -  Đàn lợn</t>
  </si>
  <si>
    <t xml:space="preserve">b.</t>
  </si>
  <si>
    <t xml:space="preserve"> Lâm nghiệp</t>
  </si>
  <si>
    <t xml:space="preserve"> Độ che phủ</t>
  </si>
  <si>
    <t xml:space="preserve">Diện tích chăm sóc bảo vệ rừng</t>
  </si>
  <si>
    <t xml:space="preserve">Diện tích rừng trồng được chăm sóc</t>
  </si>
  <si>
    <t xml:space="preserve"> ha</t>
  </si>
  <si>
    <t xml:space="preserve">Diện tích rừng được khoanh nuôi tái sinh</t>
  </si>
  <si>
    <t xml:space="preserve">Diện tích rừng trồng được giao khoán bảo vệ</t>
  </si>
  <si>
    <t xml:space="preserve">ha</t>
  </si>
  <si>
    <t xml:space="preserve">Diện tích trồng rừng mới tập trung</t>
  </si>
  <si>
    <t xml:space="preserve">Rừng sản xuất</t>
  </si>
  <si>
    <t xml:space="preserve">Rừng phòng hộ</t>
  </si>
  <si>
    <t xml:space="preserve">Rừng đặc dụng</t>
  </si>
  <si>
    <t xml:space="preserve">c.</t>
  </si>
  <si>
    <t xml:space="preserve"> Thuỷ sản</t>
  </si>
  <si>
    <t xml:space="preserve">  - Diện tích nuôi trồng</t>
  </si>
  <si>
    <t xml:space="preserve">  - Sản lượng nuôi trồng</t>
  </si>
  <si>
    <t xml:space="preserve"> Công nghiệp</t>
  </si>
  <si>
    <t xml:space="preserve"> - Điện phát ra</t>
  </si>
  <si>
    <t xml:space="preserve">Tr.kwh</t>
  </si>
  <si>
    <t xml:space="preserve"> - Gạch nung</t>
  </si>
  <si>
    <t xml:space="preserve">triệu viên</t>
  </si>
  <si>
    <t xml:space="preserve"> - Đá xây dựng</t>
  </si>
  <si>
    <t xml:space="preserve">1000 m3</t>
  </si>
  <si>
    <t xml:space="preserve"> - Xi măng PC 30</t>
  </si>
  <si>
    <t xml:space="preserve">1000 tấn</t>
  </si>
  <si>
    <t xml:space="preserve"> - Khai thác than</t>
  </si>
  <si>
    <t xml:space="preserve">1000 t</t>
  </si>
  <si>
    <t xml:space="preserve"> - Bia hơi</t>
  </si>
  <si>
    <t xml:space="preserve">1000 l</t>
  </si>
  <si>
    <t xml:space="preserve"> - Nước máy sản xuất</t>
  </si>
  <si>
    <t xml:space="preserve">Triệu m3</t>
  </si>
  <si>
    <t xml:space="preserve"> - Trang in offset</t>
  </si>
  <si>
    <t xml:space="preserve">Tr.trang</t>
  </si>
  <si>
    <t xml:space="preserve"> - CB thức ăn gia súc, gia cầ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0.00"/>
    <numFmt numFmtId="169" formatCode="0.0"/>
    <numFmt numFmtId="170" formatCode="0.000"/>
    <numFmt numFmtId="171" formatCode="_-* #,##0.00\ _₫_-;\-* #,##0.00\ _₫_-;_-* \-??\ _₫_-;_-@_-"/>
    <numFmt numFmtId="172" formatCode="#,##0.0;[RED]#,##0.0"/>
    <numFmt numFmtId="173" formatCode="_-* #,##0.0\ _₫_-;\-* #,##0.0\ _₫_-;_-* \-??\ _₫_-;_-@_-"/>
    <numFmt numFmtId="174" formatCode="#,##0.000"/>
    <numFmt numFmtId="175" formatCode="_-* #,##0.000\ _₫_-;\-* #,##0.000\ _₫_-;_-* \-??\ _₫_-;_-@_-"/>
    <numFmt numFmtId="176" formatCode="#,###"/>
    <numFmt numFmtId="177" formatCode="#,##0"/>
    <numFmt numFmtId="178" formatCode="0"/>
    <numFmt numFmtId="179" formatCode="#,##0.0000"/>
  </numFmts>
  <fonts count="41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.Vn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3" xfId="48"/>
    <cellStyle name="Comma 3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 2" xfId="60"/>
    <cellStyle name="Normal 3 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5.24"/>
    <col collapsed="false" customWidth="true" hidden="false" outlineLevel="0" max="3" min="3" style="2" width="7.74"/>
    <col collapsed="false" customWidth="true" hidden="false" outlineLevel="0" max="4" min="4" style="3" width="9.12"/>
    <col collapsed="false" customWidth="true" hidden="false" outlineLevel="0" max="5" min="5" style="3" width="9.24"/>
    <col collapsed="false" customWidth="true" hidden="true" outlineLevel="0" max="6" min="6" style="3" width="8.12"/>
    <col collapsed="false" customWidth="true" hidden="false" outlineLevel="0" max="7" min="7" style="3" width="9.99"/>
    <col collapsed="false" customWidth="true" hidden="false" outlineLevel="0" max="8" min="8" style="4" width="7.74"/>
    <col collapsed="false" customWidth="true" hidden="false" outlineLevel="0" max="9" min="9" style="2" width="8.12"/>
    <col collapsed="false" customWidth="true" hidden="false" outlineLevel="0" max="10" min="10" style="5" width="27.86"/>
    <col collapsed="false" customWidth="true" hidden="false" outlineLevel="0" max="11" min="11" style="2" width="11.74"/>
    <col collapsed="false" customWidth="true" hidden="false" outlineLevel="0" max="12" min="12" style="2" width="11.87"/>
    <col collapsed="false" customWidth="false" hidden="false" outlineLevel="0" max="257" min="13" style="2" width="8.62"/>
  </cols>
  <sheetData>
    <row r="1" customFormat="false" ht="21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2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1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10"/>
    </row>
    <row r="4" s="1" customFormat="true" ht="30.75" hidden="false" customHeight="true" outlineLevel="0" collapsed="false">
      <c r="A4" s="8"/>
      <c r="B4" s="8"/>
      <c r="C4" s="8"/>
      <c r="D4" s="9"/>
      <c r="E4" s="9"/>
      <c r="F4" s="9"/>
      <c r="G4" s="9"/>
      <c r="H4" s="9" t="s">
        <v>10</v>
      </c>
      <c r="I4" s="8" t="s">
        <v>5</v>
      </c>
      <c r="J4" s="10"/>
    </row>
    <row r="5" s="17" customFormat="true" ht="18.75" hidden="false" customHeight="true" outlineLevel="0" collapsed="false">
      <c r="A5" s="11" t="s">
        <v>11</v>
      </c>
      <c r="B5" s="12" t="s">
        <v>12</v>
      </c>
      <c r="C5" s="13"/>
      <c r="D5" s="14"/>
      <c r="E5" s="14"/>
      <c r="F5" s="14"/>
      <c r="G5" s="14"/>
      <c r="H5" s="13"/>
      <c r="I5" s="15"/>
      <c r="J5" s="16"/>
    </row>
    <row r="6" s="26" customFormat="true" ht="19.9" hidden="false" customHeight="true" outlineLevel="0" collapsed="false">
      <c r="A6" s="18" t="n">
        <v>1</v>
      </c>
      <c r="B6" s="19" t="s">
        <v>13</v>
      </c>
      <c r="C6" s="20" t="s">
        <v>14</v>
      </c>
      <c r="D6" s="21" t="n">
        <v>2669.8</v>
      </c>
      <c r="E6" s="21" t="n">
        <f aca="false">E8+E16+E22</f>
        <v>1205.328</v>
      </c>
      <c r="F6" s="21"/>
      <c r="G6" s="22" t="n">
        <v>1296.727</v>
      </c>
      <c r="H6" s="23" t="n">
        <f aca="false">G6/E6*100</f>
        <v>107.58291518989</v>
      </c>
      <c r="I6" s="24" t="n">
        <f aca="false">G6/D6*100</f>
        <v>48.5701925237846</v>
      </c>
      <c r="J6" s="25"/>
    </row>
    <row r="7" s="26" customFormat="true" ht="17.45" hidden="true" customHeight="true" outlineLevel="0" collapsed="false">
      <c r="A7" s="18"/>
      <c r="B7" s="27" t="s">
        <v>15</v>
      </c>
      <c r="C7" s="20" t="s">
        <v>16</v>
      </c>
      <c r="D7" s="28"/>
      <c r="E7" s="28" t="e">
        <f aca="false">E6/C6*100-100</f>
        <v>#VALUE!</v>
      </c>
      <c r="F7" s="28"/>
      <c r="G7" s="29"/>
      <c r="H7" s="23"/>
      <c r="I7" s="24"/>
      <c r="J7" s="30"/>
    </row>
    <row r="8" s="17" customFormat="true" ht="33" hidden="false" customHeight="true" outlineLevel="0" collapsed="false">
      <c r="A8" s="20" t="s">
        <v>17</v>
      </c>
      <c r="B8" s="31" t="s">
        <v>18</v>
      </c>
      <c r="C8" s="20" t="s">
        <v>14</v>
      </c>
      <c r="D8" s="24" t="n">
        <v>653.288</v>
      </c>
      <c r="E8" s="24" t="n">
        <v>314.41</v>
      </c>
      <c r="F8" s="24"/>
      <c r="G8" s="23" t="n">
        <v>325.887</v>
      </c>
      <c r="H8" s="23" t="n">
        <f aca="false">G8/E8*100</f>
        <v>103.650329188003</v>
      </c>
      <c r="I8" s="24" t="n">
        <f aca="false">G8/D8*100</f>
        <v>49.8841246127282</v>
      </c>
      <c r="J8" s="32"/>
    </row>
    <row r="9" s="17" customFormat="true" ht="21.75" hidden="true" customHeight="true" outlineLevel="0" collapsed="false">
      <c r="A9" s="20"/>
      <c r="B9" s="31" t="s">
        <v>19</v>
      </c>
      <c r="C9" s="20"/>
      <c r="D9" s="24"/>
      <c r="E9" s="24" t="n">
        <v>70.074</v>
      </c>
      <c r="F9" s="24"/>
      <c r="G9" s="23"/>
      <c r="H9" s="23"/>
      <c r="I9" s="24"/>
      <c r="J9" s="16"/>
    </row>
    <row r="10" s="17" customFormat="true" ht="21.75" hidden="true" customHeight="true" outlineLevel="0" collapsed="false">
      <c r="A10" s="20"/>
      <c r="B10" s="31" t="s">
        <v>20</v>
      </c>
      <c r="C10" s="20" t="s">
        <v>14</v>
      </c>
      <c r="D10" s="24"/>
      <c r="E10" s="24" t="n">
        <v>70.074</v>
      </c>
      <c r="F10" s="24"/>
      <c r="G10" s="23"/>
      <c r="H10" s="23"/>
      <c r="I10" s="24"/>
      <c r="J10" s="16"/>
    </row>
    <row r="11" s="17" customFormat="true" ht="21.75" hidden="true" customHeight="true" outlineLevel="0" collapsed="false">
      <c r="A11" s="20"/>
      <c r="B11" s="33" t="s">
        <v>21</v>
      </c>
      <c r="C11" s="34" t="s">
        <v>16</v>
      </c>
      <c r="D11" s="35"/>
      <c r="E11" s="35"/>
      <c r="F11" s="35"/>
      <c r="G11" s="36"/>
      <c r="H11" s="23"/>
      <c r="I11" s="24"/>
      <c r="J11" s="16"/>
    </row>
    <row r="12" s="17" customFormat="true" ht="21.75" hidden="true" customHeight="true" outlineLevel="0" collapsed="false">
      <c r="A12" s="20"/>
      <c r="B12" s="31" t="s">
        <v>22</v>
      </c>
      <c r="C12" s="34" t="s">
        <v>14</v>
      </c>
      <c r="D12" s="24"/>
      <c r="E12" s="24"/>
      <c r="F12" s="24"/>
      <c r="G12" s="23"/>
      <c r="H12" s="23"/>
      <c r="I12" s="24"/>
      <c r="J12" s="16"/>
    </row>
    <row r="13" s="17" customFormat="true" ht="21.75" hidden="true" customHeight="true" outlineLevel="0" collapsed="false">
      <c r="A13" s="20"/>
      <c r="B13" s="33" t="s">
        <v>21</v>
      </c>
      <c r="C13" s="34" t="s">
        <v>16</v>
      </c>
      <c r="D13" s="35"/>
      <c r="E13" s="35"/>
      <c r="F13" s="35"/>
      <c r="G13" s="36"/>
      <c r="H13" s="23"/>
      <c r="I13" s="24"/>
      <c r="J13" s="16"/>
    </row>
    <row r="14" s="17" customFormat="true" ht="21.75" hidden="true" customHeight="true" outlineLevel="0" collapsed="false">
      <c r="A14" s="20"/>
      <c r="B14" s="31" t="s">
        <v>23</v>
      </c>
      <c r="C14" s="34" t="s">
        <v>14</v>
      </c>
      <c r="D14" s="24"/>
      <c r="E14" s="24"/>
      <c r="F14" s="24"/>
      <c r="G14" s="23"/>
      <c r="H14" s="23"/>
      <c r="I14" s="24"/>
      <c r="J14" s="16"/>
    </row>
    <row r="15" s="17" customFormat="true" ht="21.75" hidden="true" customHeight="true" outlineLevel="0" collapsed="false">
      <c r="A15" s="20"/>
      <c r="B15" s="33" t="s">
        <v>21</v>
      </c>
      <c r="C15" s="34" t="s">
        <v>16</v>
      </c>
      <c r="D15" s="24"/>
      <c r="E15" s="24"/>
      <c r="F15" s="24"/>
      <c r="G15" s="23"/>
      <c r="H15" s="23"/>
      <c r="I15" s="24"/>
      <c r="J15" s="16"/>
    </row>
    <row r="16" s="17" customFormat="true" ht="24" hidden="false" customHeight="true" outlineLevel="0" collapsed="false">
      <c r="A16" s="20" t="s">
        <v>24</v>
      </c>
      <c r="B16" s="31" t="s">
        <v>25</v>
      </c>
      <c r="C16" s="20" t="s">
        <v>14</v>
      </c>
      <c r="D16" s="24" t="n">
        <v>721.5</v>
      </c>
      <c r="E16" s="24" t="n">
        <v>318.288</v>
      </c>
      <c r="F16" s="24"/>
      <c r="G16" s="23" t="n">
        <v>345.607</v>
      </c>
      <c r="H16" s="23" t="n">
        <f aca="false">G16/E16*100</f>
        <v>108.583107123109</v>
      </c>
      <c r="I16" s="24" t="n">
        <f aca="false">G16/D16*100</f>
        <v>47.9011781011781</v>
      </c>
      <c r="J16" s="16"/>
    </row>
    <row r="17" s="17" customFormat="true" ht="21.75" hidden="true" customHeight="true" outlineLevel="0" collapsed="false">
      <c r="A17" s="20"/>
      <c r="B17" s="31" t="s">
        <v>21</v>
      </c>
      <c r="C17" s="20" t="s">
        <v>16</v>
      </c>
      <c r="D17" s="35"/>
      <c r="E17" s="35"/>
      <c r="F17" s="35"/>
      <c r="G17" s="36"/>
      <c r="H17" s="23"/>
      <c r="I17" s="24"/>
      <c r="J17" s="16"/>
    </row>
    <row r="18" s="17" customFormat="true" ht="21.75" hidden="true" customHeight="true" outlineLevel="0" collapsed="false">
      <c r="A18" s="20"/>
      <c r="B18" s="31" t="s">
        <v>26</v>
      </c>
      <c r="C18" s="20" t="s">
        <v>14</v>
      </c>
      <c r="D18" s="37"/>
      <c r="E18" s="37"/>
      <c r="F18" s="37"/>
      <c r="G18" s="38"/>
      <c r="H18" s="23"/>
      <c r="I18" s="24"/>
      <c r="J18" s="16"/>
    </row>
    <row r="19" s="17" customFormat="true" ht="21.75" hidden="true" customHeight="true" outlineLevel="0" collapsed="false">
      <c r="A19" s="20"/>
      <c r="B19" s="33" t="s">
        <v>21</v>
      </c>
      <c r="C19" s="20" t="s">
        <v>16</v>
      </c>
      <c r="D19" s="35"/>
      <c r="E19" s="35"/>
      <c r="F19" s="35"/>
      <c r="G19" s="36"/>
      <c r="H19" s="23"/>
      <c r="I19" s="24"/>
      <c r="J19" s="16"/>
    </row>
    <row r="20" s="17" customFormat="true" ht="21.75" hidden="true" customHeight="true" outlineLevel="0" collapsed="false">
      <c r="A20" s="20"/>
      <c r="B20" s="31" t="s">
        <v>27</v>
      </c>
      <c r="C20" s="20" t="s">
        <v>14</v>
      </c>
      <c r="D20" s="37"/>
      <c r="E20" s="37"/>
      <c r="F20" s="37"/>
      <c r="G20" s="38"/>
      <c r="H20" s="23"/>
      <c r="I20" s="24"/>
      <c r="J20" s="16"/>
    </row>
    <row r="21" s="17" customFormat="true" ht="21.75" hidden="true" customHeight="true" outlineLevel="0" collapsed="false">
      <c r="A21" s="20"/>
      <c r="B21" s="33" t="s">
        <v>21</v>
      </c>
      <c r="C21" s="20" t="s">
        <v>16</v>
      </c>
      <c r="D21" s="35"/>
      <c r="E21" s="35"/>
      <c r="F21" s="35"/>
      <c r="G21" s="36"/>
      <c r="H21" s="23"/>
      <c r="I21" s="24"/>
      <c r="J21" s="16"/>
    </row>
    <row r="22" s="17" customFormat="true" ht="22.5" hidden="false" customHeight="true" outlineLevel="0" collapsed="false">
      <c r="A22" s="20" t="s">
        <v>28</v>
      </c>
      <c r="B22" s="31" t="s">
        <v>29</v>
      </c>
      <c r="C22" s="20" t="s">
        <v>14</v>
      </c>
      <c r="D22" s="37" t="n">
        <v>1295</v>
      </c>
      <c r="E22" s="24" t="n">
        <v>572.63</v>
      </c>
      <c r="F22" s="24"/>
      <c r="G22" s="23" t="n">
        <v>625.233</v>
      </c>
      <c r="H22" s="23" t="n">
        <f aca="false">G22/E22*100</f>
        <v>109.186210991391</v>
      </c>
      <c r="I22" s="24" t="n">
        <f aca="false">G22/D22*100</f>
        <v>48.2805405405405</v>
      </c>
      <c r="J22" s="39"/>
    </row>
    <row r="23" s="44" customFormat="true" ht="16.5" hidden="true" customHeight="true" outlineLevel="0" collapsed="false">
      <c r="A23" s="40"/>
      <c r="B23" s="41" t="s">
        <v>21</v>
      </c>
      <c r="C23" s="18" t="s">
        <v>16</v>
      </c>
      <c r="D23" s="42"/>
      <c r="E23" s="42"/>
      <c r="F23" s="42"/>
      <c r="G23" s="42"/>
      <c r="H23" s="24" t="e">
        <f aca="false">G23/E23*100</f>
        <v>#DIV/0!</v>
      </c>
      <c r="I23" s="24" t="e">
        <f aca="false">G23/D23*100</f>
        <v>#DIV/0!</v>
      </c>
      <c r="J23" s="43"/>
    </row>
    <row r="24" s="17" customFormat="true" ht="16.5" hidden="true" customHeight="true" outlineLevel="0" collapsed="false">
      <c r="A24" s="18"/>
      <c r="B24" s="33" t="s">
        <v>30</v>
      </c>
      <c r="C24" s="20"/>
      <c r="D24" s="24"/>
      <c r="E24" s="24"/>
      <c r="F24" s="24"/>
      <c r="G24" s="24"/>
      <c r="H24" s="24" t="e">
        <f aca="false">G24/E24*100</f>
        <v>#DIV/0!</v>
      </c>
      <c r="I24" s="24" t="e">
        <f aca="false">G24/D24*100</f>
        <v>#DIV/0!</v>
      </c>
      <c r="J24" s="16"/>
    </row>
    <row r="25" s="49" customFormat="true" ht="16.5" hidden="true" customHeight="true" outlineLevel="0" collapsed="false">
      <c r="A25" s="40"/>
      <c r="B25" s="45" t="s">
        <v>21</v>
      </c>
      <c r="C25" s="46"/>
      <c r="D25" s="47"/>
      <c r="E25" s="47"/>
      <c r="F25" s="47"/>
      <c r="G25" s="47"/>
      <c r="H25" s="24" t="e">
        <f aca="false">G25/E25*100</f>
        <v>#DIV/0!</v>
      </c>
      <c r="I25" s="24" t="e">
        <f aca="false">G25/D25*100</f>
        <v>#DIV/0!</v>
      </c>
      <c r="J25" s="48"/>
    </row>
    <row r="26" s="17" customFormat="true" ht="16.5" hidden="true" customHeight="true" outlineLevel="0" collapsed="false">
      <c r="A26" s="18"/>
      <c r="B26" s="33" t="s">
        <v>31</v>
      </c>
      <c r="C26" s="20"/>
      <c r="D26" s="24"/>
      <c r="E26" s="24"/>
      <c r="F26" s="24"/>
      <c r="G26" s="24"/>
      <c r="H26" s="24" t="e">
        <f aca="false">G26/E26*100</f>
        <v>#DIV/0!</v>
      </c>
      <c r="I26" s="24" t="e">
        <f aca="false">G26/D26*100</f>
        <v>#DIV/0!</v>
      </c>
      <c r="J26" s="16"/>
    </row>
    <row r="27" s="49" customFormat="true" ht="16.5" hidden="true" customHeight="true" outlineLevel="0" collapsed="false">
      <c r="A27" s="40"/>
      <c r="B27" s="45" t="s">
        <v>21</v>
      </c>
      <c r="C27" s="46"/>
      <c r="D27" s="47"/>
      <c r="E27" s="47"/>
      <c r="F27" s="47"/>
      <c r="G27" s="47"/>
      <c r="H27" s="24" t="e">
        <f aca="false">G27/E27*100</f>
        <v>#DIV/0!</v>
      </c>
      <c r="I27" s="24" t="e">
        <f aca="false">G27/D27*100</f>
        <v>#DIV/0!</v>
      </c>
      <c r="J27" s="48"/>
    </row>
    <row r="28" s="17" customFormat="true" ht="16.5" hidden="true" customHeight="true" outlineLevel="0" collapsed="false">
      <c r="A28" s="18"/>
      <c r="B28" s="33" t="s">
        <v>32</v>
      </c>
      <c r="C28" s="20"/>
      <c r="D28" s="24"/>
      <c r="E28" s="24"/>
      <c r="F28" s="24"/>
      <c r="G28" s="24"/>
      <c r="H28" s="24" t="e">
        <f aca="false">G28/E28*100</f>
        <v>#DIV/0!</v>
      </c>
      <c r="I28" s="24" t="e">
        <f aca="false">G28/D28*100</f>
        <v>#DIV/0!</v>
      </c>
      <c r="J28" s="16"/>
    </row>
    <row r="29" s="49" customFormat="true" ht="16.5" hidden="true" customHeight="true" outlineLevel="0" collapsed="false">
      <c r="A29" s="40"/>
      <c r="B29" s="45" t="s">
        <v>21</v>
      </c>
      <c r="C29" s="46"/>
      <c r="D29" s="47"/>
      <c r="E29" s="47"/>
      <c r="F29" s="47"/>
      <c r="G29" s="47"/>
      <c r="H29" s="24" t="e">
        <f aca="false">G29/E29*100</f>
        <v>#DIV/0!</v>
      </c>
      <c r="I29" s="24" t="e">
        <f aca="false">G29/D29*100</f>
        <v>#DIV/0!</v>
      </c>
      <c r="J29" s="48"/>
    </row>
    <row r="30" s="17" customFormat="true" ht="16.5" hidden="true" customHeight="true" outlineLevel="0" collapsed="false">
      <c r="A30" s="18"/>
      <c r="B30" s="33" t="s">
        <v>33</v>
      </c>
      <c r="C30" s="20"/>
      <c r="D30" s="24"/>
      <c r="E30" s="24"/>
      <c r="F30" s="24"/>
      <c r="G30" s="24"/>
      <c r="H30" s="24" t="e">
        <f aca="false">G30/E30*100</f>
        <v>#DIV/0!</v>
      </c>
      <c r="I30" s="24" t="e">
        <f aca="false">G30/D30*100</f>
        <v>#DIV/0!</v>
      </c>
      <c r="J30" s="16"/>
    </row>
    <row r="31" s="49" customFormat="true" ht="16.5" hidden="true" customHeight="true" outlineLevel="0" collapsed="false">
      <c r="A31" s="40"/>
      <c r="B31" s="45" t="s">
        <v>21</v>
      </c>
      <c r="C31" s="46"/>
      <c r="D31" s="47"/>
      <c r="E31" s="47"/>
      <c r="F31" s="47"/>
      <c r="G31" s="47"/>
      <c r="H31" s="24" t="e">
        <f aca="false">G31/E31*100</f>
        <v>#DIV/0!</v>
      </c>
      <c r="I31" s="24" t="e">
        <f aca="false">G31/D31*100</f>
        <v>#DIV/0!</v>
      </c>
      <c r="J31" s="50"/>
    </row>
    <row r="32" s="17" customFormat="true" ht="16.5" hidden="true" customHeight="true" outlineLevel="0" collapsed="false">
      <c r="A32" s="18"/>
      <c r="B32" s="31" t="s">
        <v>34</v>
      </c>
      <c r="C32" s="20"/>
      <c r="D32" s="24"/>
      <c r="E32" s="24"/>
      <c r="F32" s="24"/>
      <c r="G32" s="24"/>
      <c r="H32" s="24" t="e">
        <f aca="false">G32/E32*100</f>
        <v>#DIV/0!</v>
      </c>
      <c r="I32" s="24" t="e">
        <f aca="false">G32/D32*100</f>
        <v>#DIV/0!</v>
      </c>
      <c r="J32" s="43"/>
    </row>
    <row r="33" s="49" customFormat="true" ht="16.5" hidden="true" customHeight="true" outlineLevel="0" collapsed="false">
      <c r="A33" s="40"/>
      <c r="B33" s="27" t="s">
        <v>21</v>
      </c>
      <c r="C33" s="46"/>
      <c r="D33" s="47"/>
      <c r="E33" s="47"/>
      <c r="F33" s="47"/>
      <c r="G33" s="47"/>
      <c r="H33" s="24" t="e">
        <f aca="false">G33/E33*100</f>
        <v>#DIV/0!</v>
      </c>
      <c r="I33" s="24" t="e">
        <f aca="false">G33/D33*100</f>
        <v>#DIV/0!</v>
      </c>
      <c r="J33" s="48"/>
    </row>
    <row r="34" s="17" customFormat="true" ht="16.5" hidden="true" customHeight="true" outlineLevel="0" collapsed="false">
      <c r="A34" s="18"/>
      <c r="B34" s="31" t="s">
        <v>35</v>
      </c>
      <c r="C34" s="20"/>
      <c r="D34" s="24"/>
      <c r="E34" s="24"/>
      <c r="F34" s="24"/>
      <c r="G34" s="24"/>
      <c r="H34" s="24" t="e">
        <f aca="false">G34/E34*100</f>
        <v>#DIV/0!</v>
      </c>
      <c r="I34" s="24" t="e">
        <f aca="false">G34/D34*100</f>
        <v>#DIV/0!</v>
      </c>
      <c r="J34" s="16"/>
    </row>
    <row r="35" s="49" customFormat="true" ht="16.5" hidden="true" customHeight="true" outlineLevel="0" collapsed="false">
      <c r="A35" s="40"/>
      <c r="B35" s="45" t="s">
        <v>21</v>
      </c>
      <c r="C35" s="46"/>
      <c r="D35" s="47"/>
      <c r="E35" s="47"/>
      <c r="F35" s="47"/>
      <c r="G35" s="47"/>
      <c r="H35" s="24" t="e">
        <f aca="false">G35/E35*100</f>
        <v>#DIV/0!</v>
      </c>
      <c r="I35" s="24" t="e">
        <f aca="false">G35/D35*100</f>
        <v>#DIV/0!</v>
      </c>
      <c r="J35" s="48"/>
    </row>
    <row r="36" s="17" customFormat="true" ht="16.5" hidden="true" customHeight="true" outlineLevel="0" collapsed="false">
      <c r="A36" s="18"/>
      <c r="B36" s="33" t="s">
        <v>36</v>
      </c>
      <c r="C36" s="20"/>
      <c r="D36" s="24"/>
      <c r="E36" s="24"/>
      <c r="F36" s="24"/>
      <c r="G36" s="24"/>
      <c r="H36" s="24" t="e">
        <f aca="false">G36/E36*100</f>
        <v>#DIV/0!</v>
      </c>
      <c r="I36" s="24" t="e">
        <f aca="false">G36/D36*100</f>
        <v>#DIV/0!</v>
      </c>
      <c r="J36" s="43"/>
    </row>
    <row r="37" s="49" customFormat="true" ht="16.5" hidden="true" customHeight="true" outlineLevel="0" collapsed="false">
      <c r="A37" s="40"/>
      <c r="B37" s="45" t="s">
        <v>21</v>
      </c>
      <c r="C37" s="46"/>
      <c r="D37" s="47"/>
      <c r="E37" s="47"/>
      <c r="F37" s="47"/>
      <c r="G37" s="47"/>
      <c r="H37" s="24" t="e">
        <f aca="false">G37/E37*100</f>
        <v>#DIV/0!</v>
      </c>
      <c r="I37" s="24" t="e">
        <f aca="false">G37/D37*100</f>
        <v>#DIV/0!</v>
      </c>
      <c r="J37" s="48"/>
    </row>
    <row r="38" s="17" customFormat="true" ht="16.5" hidden="true" customHeight="true" outlineLevel="0" collapsed="false">
      <c r="A38" s="18"/>
      <c r="B38" s="33" t="s">
        <v>37</v>
      </c>
      <c r="C38" s="20"/>
      <c r="D38" s="24"/>
      <c r="E38" s="24"/>
      <c r="F38" s="24"/>
      <c r="G38" s="24"/>
      <c r="H38" s="24" t="e">
        <f aca="false">G38/E38*100</f>
        <v>#DIV/0!</v>
      </c>
      <c r="I38" s="24" t="e">
        <f aca="false">G38/D38*100</f>
        <v>#DIV/0!</v>
      </c>
      <c r="J38" s="43"/>
    </row>
    <row r="39" s="17" customFormat="true" ht="16.5" hidden="true" customHeight="true" outlineLevel="0" collapsed="false">
      <c r="A39" s="18"/>
      <c r="B39" s="45" t="s">
        <v>21</v>
      </c>
      <c r="C39" s="20"/>
      <c r="D39" s="47"/>
      <c r="E39" s="47"/>
      <c r="F39" s="47"/>
      <c r="G39" s="47"/>
      <c r="H39" s="24" t="e">
        <f aca="false">G39/E39*100</f>
        <v>#DIV/0!</v>
      </c>
      <c r="I39" s="24" t="e">
        <f aca="false">G39/D39*100</f>
        <v>#DIV/0!</v>
      </c>
      <c r="J39" s="16"/>
    </row>
    <row r="40" s="17" customFormat="true" ht="16.5" hidden="true" customHeight="true" outlineLevel="0" collapsed="false">
      <c r="A40" s="18"/>
      <c r="B40" s="33" t="s">
        <v>38</v>
      </c>
      <c r="C40" s="20"/>
      <c r="D40" s="24"/>
      <c r="E40" s="24"/>
      <c r="F40" s="24"/>
      <c r="G40" s="24"/>
      <c r="H40" s="24" t="e">
        <f aca="false">G40/E40*100</f>
        <v>#DIV/0!</v>
      </c>
      <c r="I40" s="24" t="e">
        <f aca="false">G40/D40*100</f>
        <v>#DIV/0!</v>
      </c>
      <c r="J40" s="43"/>
    </row>
    <row r="41" s="17" customFormat="true" ht="16.5" hidden="true" customHeight="true" outlineLevel="0" collapsed="false">
      <c r="A41" s="18"/>
      <c r="B41" s="45" t="s">
        <v>21</v>
      </c>
      <c r="C41" s="20"/>
      <c r="D41" s="47"/>
      <c r="E41" s="47"/>
      <c r="F41" s="47"/>
      <c r="G41" s="47"/>
      <c r="H41" s="24" t="e">
        <f aca="false">G41/E41*100</f>
        <v>#DIV/0!</v>
      </c>
      <c r="I41" s="24" t="e">
        <f aca="false">G41/D41*100</f>
        <v>#DIV/0!</v>
      </c>
      <c r="J41" s="16"/>
    </row>
    <row r="42" s="17" customFormat="true" ht="16.5" hidden="true" customHeight="true" outlineLevel="0" collapsed="false">
      <c r="A42" s="18"/>
      <c r="B42" s="33" t="s">
        <v>39</v>
      </c>
      <c r="C42" s="20"/>
      <c r="D42" s="24"/>
      <c r="E42" s="24"/>
      <c r="F42" s="24"/>
      <c r="G42" s="24"/>
      <c r="H42" s="24" t="e">
        <f aca="false">G42/E42*100</f>
        <v>#DIV/0!</v>
      </c>
      <c r="I42" s="24" t="e">
        <f aca="false">G42/D42*100</f>
        <v>#DIV/0!</v>
      </c>
      <c r="J42" s="43"/>
    </row>
    <row r="43" s="17" customFormat="true" ht="16.5" hidden="true" customHeight="true" outlineLevel="0" collapsed="false">
      <c r="A43" s="18"/>
      <c r="B43" s="45" t="s">
        <v>21</v>
      </c>
      <c r="C43" s="20"/>
      <c r="D43" s="47"/>
      <c r="E43" s="47"/>
      <c r="F43" s="47"/>
      <c r="G43" s="47"/>
      <c r="H43" s="24" t="e">
        <f aca="false">G43/E43*100</f>
        <v>#DIV/0!</v>
      </c>
      <c r="I43" s="24" t="e">
        <f aca="false">G43/D43*100</f>
        <v>#DIV/0!</v>
      </c>
      <c r="J43" s="16"/>
    </row>
    <row r="44" s="17" customFormat="true" ht="16.5" hidden="true" customHeight="true" outlineLevel="0" collapsed="false">
      <c r="A44" s="18"/>
      <c r="B44" s="33" t="s">
        <v>40</v>
      </c>
      <c r="C44" s="20"/>
      <c r="D44" s="24"/>
      <c r="E44" s="24"/>
      <c r="F44" s="24"/>
      <c r="G44" s="24"/>
      <c r="H44" s="24" t="e">
        <f aca="false">G44/E44*100</f>
        <v>#DIV/0!</v>
      </c>
      <c r="I44" s="24" t="e">
        <f aca="false">G44/D44*100</f>
        <v>#DIV/0!</v>
      </c>
      <c r="J44" s="16"/>
    </row>
    <row r="45" s="17" customFormat="true" ht="16.5" hidden="true" customHeight="true" outlineLevel="0" collapsed="false">
      <c r="A45" s="18"/>
      <c r="B45" s="45" t="s">
        <v>21</v>
      </c>
      <c r="C45" s="20"/>
      <c r="D45" s="47"/>
      <c r="E45" s="47"/>
      <c r="F45" s="47"/>
      <c r="G45" s="47"/>
      <c r="H45" s="24" t="e">
        <f aca="false">G45/E45*100</f>
        <v>#DIV/0!</v>
      </c>
      <c r="I45" s="24" t="e">
        <f aca="false">G45/D45*100</f>
        <v>#DIV/0!</v>
      </c>
      <c r="J45" s="16"/>
    </row>
    <row r="46" s="17" customFormat="true" ht="16.5" hidden="true" customHeight="true" outlineLevel="0" collapsed="false">
      <c r="A46" s="18"/>
      <c r="B46" s="33" t="s">
        <v>41</v>
      </c>
      <c r="C46" s="20"/>
      <c r="D46" s="24"/>
      <c r="E46" s="24"/>
      <c r="F46" s="24"/>
      <c r="G46" s="24"/>
      <c r="H46" s="24" t="e">
        <f aca="false">G46/E46*100</f>
        <v>#DIV/0!</v>
      </c>
      <c r="I46" s="24" t="e">
        <f aca="false">G46/D46*100</f>
        <v>#DIV/0!</v>
      </c>
      <c r="J46" s="16"/>
    </row>
    <row r="47" s="17" customFormat="true" ht="16.5" hidden="true" customHeight="true" outlineLevel="0" collapsed="false">
      <c r="A47" s="18"/>
      <c r="B47" s="45" t="s">
        <v>21</v>
      </c>
      <c r="C47" s="20"/>
      <c r="D47" s="47"/>
      <c r="E47" s="47"/>
      <c r="F47" s="47"/>
      <c r="G47" s="47"/>
      <c r="H47" s="24" t="e">
        <f aca="false">G47/E47*100</f>
        <v>#DIV/0!</v>
      </c>
      <c r="I47" s="24" t="e">
        <f aca="false">G47/D47*100</f>
        <v>#DIV/0!</v>
      </c>
      <c r="J47" s="16"/>
    </row>
    <row r="48" s="26" customFormat="true" ht="24.75" hidden="false" customHeight="true" outlineLevel="0" collapsed="false">
      <c r="A48" s="18" t="n">
        <v>2</v>
      </c>
      <c r="B48" s="19" t="s">
        <v>42</v>
      </c>
      <c r="C48" s="20" t="s">
        <v>14</v>
      </c>
      <c r="D48" s="51" t="n">
        <v>10282.1</v>
      </c>
      <c r="E48" s="22" t="n">
        <f aca="false">E53+E57+E60</f>
        <v>4030.156</v>
      </c>
      <c r="F48" s="22" t="n">
        <f aca="false">F53+F57+F60</f>
        <v>0</v>
      </c>
      <c r="G48" s="22" t="n">
        <f aca="false">G53+G57+G60</f>
        <v>4629.358</v>
      </c>
      <c r="H48" s="23" t="n">
        <f aca="false">G48/E48*100</f>
        <v>114.867960446196</v>
      </c>
      <c r="I48" s="24" t="n">
        <f aca="false">G48/D48*100</f>
        <v>45.0234679686056</v>
      </c>
      <c r="J48" s="25"/>
      <c r="K48" s="52"/>
    </row>
    <row r="49" s="26" customFormat="true" ht="15.2" hidden="true" customHeight="true" outlineLevel="0" collapsed="false">
      <c r="A49" s="18"/>
      <c r="B49" s="27" t="s">
        <v>43</v>
      </c>
      <c r="C49" s="20" t="s">
        <v>16</v>
      </c>
      <c r="D49" s="35"/>
      <c r="E49" s="36"/>
      <c r="F49" s="36"/>
      <c r="G49" s="36"/>
      <c r="H49" s="36" t="n">
        <f aca="false">H48-H6</f>
        <v>7.28504525630591</v>
      </c>
      <c r="I49" s="35" t="n">
        <f aca="false">I48-I6</f>
        <v>-3.54672455517892</v>
      </c>
      <c r="J49" s="53"/>
    </row>
    <row r="50" s="26" customFormat="true" ht="29.45" hidden="true" customHeight="true" outlineLevel="0" collapsed="false">
      <c r="A50" s="18"/>
      <c r="B50" s="27" t="s">
        <v>44</v>
      </c>
      <c r="C50" s="20" t="s">
        <v>45</v>
      </c>
      <c r="D50" s="54"/>
      <c r="E50" s="55" t="e">
        <f aca="false">E48/#REF!</f>
        <v>#VALUE!</v>
      </c>
      <c r="F50" s="55"/>
      <c r="G50" s="55"/>
      <c r="H50" s="23"/>
      <c r="I50" s="24"/>
      <c r="J50" s="53"/>
    </row>
    <row r="51" s="26" customFormat="true" ht="16.5" hidden="true" customHeight="true" outlineLevel="0" collapsed="false">
      <c r="A51" s="18"/>
      <c r="B51" s="27" t="s">
        <v>46</v>
      </c>
      <c r="C51" s="20"/>
      <c r="D51" s="54"/>
      <c r="E51" s="55"/>
      <c r="F51" s="55"/>
      <c r="G51" s="55"/>
      <c r="H51" s="56"/>
      <c r="I51" s="57"/>
      <c r="J51" s="53"/>
    </row>
    <row r="52" s="26" customFormat="true" ht="16.5" hidden="true" customHeight="true" outlineLevel="0" collapsed="false">
      <c r="A52" s="18"/>
      <c r="B52" s="27" t="s">
        <v>47</v>
      </c>
      <c r="C52" s="20"/>
      <c r="D52" s="58"/>
      <c r="E52" s="59"/>
      <c r="F52" s="59"/>
      <c r="G52" s="59"/>
      <c r="H52" s="56"/>
      <c r="I52" s="57"/>
      <c r="J52" s="53"/>
    </row>
    <row r="53" s="44" customFormat="true" ht="27.95" hidden="false" customHeight="true" outlineLevel="0" collapsed="false">
      <c r="A53" s="40" t="s">
        <v>48</v>
      </c>
      <c r="B53" s="41" t="s">
        <v>18</v>
      </c>
      <c r="C53" s="20" t="s">
        <v>14</v>
      </c>
      <c r="D53" s="60" t="n">
        <v>3268</v>
      </c>
      <c r="E53" s="61" t="n">
        <v>1287.239</v>
      </c>
      <c r="F53" s="61"/>
      <c r="G53" s="61" t="n">
        <v>1360.225</v>
      </c>
      <c r="H53" s="23" t="n">
        <f aca="false">G53/E53*100</f>
        <v>105.669964940466</v>
      </c>
      <c r="I53" s="24" t="n">
        <f aca="false">G53/D53*100</f>
        <v>41.6225520195838</v>
      </c>
      <c r="J53" s="62"/>
    </row>
    <row r="54" s="17" customFormat="true" ht="16.5" hidden="true" customHeight="true" outlineLevel="0" collapsed="false">
      <c r="A54" s="18"/>
      <c r="B54" s="31" t="s">
        <v>49</v>
      </c>
      <c r="C54" s="20"/>
      <c r="D54" s="63"/>
      <c r="E54" s="64"/>
      <c r="F54" s="64"/>
      <c r="G54" s="64"/>
      <c r="H54" s="23" t="e">
        <f aca="false">G54/E54*100</f>
        <v>#DIV/0!</v>
      </c>
      <c r="I54" s="24" t="e">
        <f aca="false">G54/D54*100</f>
        <v>#DIV/0!</v>
      </c>
      <c r="J54" s="16"/>
    </row>
    <row r="55" s="17" customFormat="true" ht="16.5" hidden="true" customHeight="true" outlineLevel="0" collapsed="false">
      <c r="A55" s="18"/>
      <c r="B55" s="31" t="s">
        <v>50</v>
      </c>
      <c r="C55" s="20"/>
      <c r="D55" s="63"/>
      <c r="E55" s="64"/>
      <c r="F55" s="64"/>
      <c r="G55" s="64"/>
      <c r="H55" s="23" t="e">
        <f aca="false">G55/E55*100</f>
        <v>#DIV/0!</v>
      </c>
      <c r="I55" s="24" t="e">
        <f aca="false">G55/D55*100</f>
        <v>#DIV/0!</v>
      </c>
      <c r="J55" s="16"/>
    </row>
    <row r="56" s="17" customFormat="true" ht="16.5" hidden="true" customHeight="true" outlineLevel="0" collapsed="false">
      <c r="A56" s="18"/>
      <c r="B56" s="31" t="s">
        <v>51</v>
      </c>
      <c r="C56" s="20"/>
      <c r="D56" s="63"/>
      <c r="E56" s="64"/>
      <c r="F56" s="64"/>
      <c r="G56" s="64"/>
      <c r="H56" s="23" t="e">
        <f aca="false">G56/E56*100</f>
        <v>#DIV/0!</v>
      </c>
      <c r="I56" s="24" t="e">
        <f aca="false">G56/D56*100</f>
        <v>#DIV/0!</v>
      </c>
      <c r="J56" s="16"/>
    </row>
    <row r="57" s="44" customFormat="true" ht="19.5" hidden="false" customHeight="true" outlineLevel="0" collapsed="false">
      <c r="A57" s="40" t="s">
        <v>52</v>
      </c>
      <c r="B57" s="41" t="s">
        <v>25</v>
      </c>
      <c r="C57" s="20" t="s">
        <v>14</v>
      </c>
      <c r="D57" s="60" t="n">
        <v>3144.1</v>
      </c>
      <c r="E57" s="61" t="n">
        <v>1227.095</v>
      </c>
      <c r="F57" s="61"/>
      <c r="G57" s="61" t="n">
        <v>1452.268</v>
      </c>
      <c r="H57" s="23" t="n">
        <f aca="false">G57/E57*100</f>
        <v>118.35008699408</v>
      </c>
      <c r="I57" s="24" t="n">
        <f aca="false">G57/D57*100</f>
        <v>46.1902611240101</v>
      </c>
      <c r="J57" s="65"/>
    </row>
    <row r="58" s="17" customFormat="true" ht="16.5" hidden="true" customHeight="true" outlineLevel="0" collapsed="false">
      <c r="A58" s="18"/>
      <c r="B58" s="31" t="s">
        <v>53</v>
      </c>
      <c r="C58" s="20" t="s">
        <v>14</v>
      </c>
      <c r="D58" s="63"/>
      <c r="E58" s="64"/>
      <c r="F58" s="64"/>
      <c r="G58" s="64"/>
      <c r="H58" s="23" t="e">
        <f aca="false">G58/E58*100</f>
        <v>#DIV/0!</v>
      </c>
      <c r="I58" s="24" t="e">
        <f aca="false">G58/D58*100</f>
        <v>#DIV/0!</v>
      </c>
      <c r="J58" s="16"/>
    </row>
    <row r="59" s="17" customFormat="true" ht="16.5" hidden="true" customHeight="true" outlineLevel="0" collapsed="false">
      <c r="A59" s="18"/>
      <c r="B59" s="31" t="s">
        <v>54</v>
      </c>
      <c r="C59" s="20" t="s">
        <v>14</v>
      </c>
      <c r="D59" s="63"/>
      <c r="E59" s="64"/>
      <c r="F59" s="64"/>
      <c r="G59" s="64"/>
      <c r="H59" s="23" t="e">
        <f aca="false">G59/E59*100</f>
        <v>#DIV/0!</v>
      </c>
      <c r="I59" s="24" t="e">
        <f aca="false">G59/D59*100</f>
        <v>#DIV/0!</v>
      </c>
      <c r="J59" s="16"/>
    </row>
    <row r="60" s="44" customFormat="true" ht="21.2" hidden="false" customHeight="true" outlineLevel="0" collapsed="false">
      <c r="A60" s="40" t="s">
        <v>55</v>
      </c>
      <c r="B60" s="41" t="s">
        <v>56</v>
      </c>
      <c r="C60" s="20" t="s">
        <v>14</v>
      </c>
      <c r="D60" s="60" t="n">
        <v>3870</v>
      </c>
      <c r="E60" s="61" t="n">
        <v>1515.822</v>
      </c>
      <c r="F60" s="61"/>
      <c r="G60" s="61" t="n">
        <v>1816.865</v>
      </c>
      <c r="H60" s="23" t="n">
        <f aca="false">G60/E60*100</f>
        <v>119.860049530882</v>
      </c>
      <c r="I60" s="24" t="n">
        <f aca="false">G60/D60*100</f>
        <v>46.9474160206718</v>
      </c>
      <c r="J60" s="65"/>
    </row>
    <row r="61" s="17" customFormat="true" ht="16.5" hidden="true" customHeight="true" outlineLevel="0" collapsed="false">
      <c r="A61" s="18"/>
      <c r="B61" s="31" t="s">
        <v>30</v>
      </c>
      <c r="C61" s="20"/>
      <c r="D61" s="24"/>
      <c r="E61" s="24"/>
      <c r="F61" s="24"/>
      <c r="G61" s="24"/>
      <c r="H61" s="24" t="e">
        <f aca="false">G61/E61*100</f>
        <v>#DIV/0!</v>
      </c>
      <c r="I61" s="57"/>
      <c r="J61" s="16"/>
    </row>
    <row r="62" s="17" customFormat="true" ht="16.5" hidden="true" customHeight="true" outlineLevel="0" collapsed="false">
      <c r="A62" s="18"/>
      <c r="B62" s="31" t="s">
        <v>31</v>
      </c>
      <c r="C62" s="20"/>
      <c r="D62" s="24"/>
      <c r="E62" s="24"/>
      <c r="F62" s="24"/>
      <c r="G62" s="24"/>
      <c r="H62" s="24" t="e">
        <f aca="false">G62/E62*100</f>
        <v>#DIV/0!</v>
      </c>
      <c r="I62" s="57"/>
      <c r="J62" s="16"/>
    </row>
    <row r="63" s="17" customFormat="true" ht="16.5" hidden="true" customHeight="true" outlineLevel="0" collapsed="false">
      <c r="A63" s="18"/>
      <c r="B63" s="31" t="s">
        <v>32</v>
      </c>
      <c r="C63" s="20"/>
      <c r="D63" s="24"/>
      <c r="E63" s="24"/>
      <c r="F63" s="24"/>
      <c r="G63" s="24"/>
      <c r="H63" s="24" t="e">
        <f aca="false">G63/E63*100</f>
        <v>#DIV/0!</v>
      </c>
      <c r="I63" s="57"/>
      <c r="J63" s="16"/>
    </row>
    <row r="64" s="17" customFormat="true" ht="16.5" hidden="true" customHeight="true" outlineLevel="0" collapsed="false">
      <c r="A64" s="18"/>
      <c r="B64" s="31" t="s">
        <v>33</v>
      </c>
      <c r="C64" s="20"/>
      <c r="D64" s="24"/>
      <c r="E64" s="24"/>
      <c r="F64" s="24"/>
      <c r="G64" s="24"/>
      <c r="H64" s="24" t="e">
        <f aca="false">G64/E64*100</f>
        <v>#DIV/0!</v>
      </c>
      <c r="I64" s="57"/>
      <c r="J64" s="16"/>
    </row>
    <row r="65" s="17" customFormat="true" ht="16.5" hidden="true" customHeight="true" outlineLevel="0" collapsed="false">
      <c r="A65" s="18"/>
      <c r="B65" s="31" t="s">
        <v>34</v>
      </c>
      <c r="C65" s="20"/>
      <c r="D65" s="24"/>
      <c r="E65" s="24"/>
      <c r="F65" s="24"/>
      <c r="G65" s="24"/>
      <c r="H65" s="24" t="e">
        <f aca="false">G65/E65*100</f>
        <v>#DIV/0!</v>
      </c>
      <c r="I65" s="57"/>
      <c r="J65" s="16"/>
    </row>
    <row r="66" s="17" customFormat="true" ht="16.5" hidden="true" customHeight="true" outlineLevel="0" collapsed="false">
      <c r="A66" s="18"/>
      <c r="B66" s="31" t="s">
        <v>57</v>
      </c>
      <c r="C66" s="20"/>
      <c r="D66" s="24"/>
      <c r="E66" s="24"/>
      <c r="F66" s="24"/>
      <c r="G66" s="24"/>
      <c r="H66" s="24" t="e">
        <f aca="false">G66/E66*100</f>
        <v>#DIV/0!</v>
      </c>
      <c r="I66" s="57"/>
      <c r="J66" s="16"/>
    </row>
    <row r="67" s="17" customFormat="true" ht="16.5" hidden="true" customHeight="true" outlineLevel="0" collapsed="false">
      <c r="A67" s="18"/>
      <c r="B67" s="31" t="s">
        <v>58</v>
      </c>
      <c r="C67" s="20"/>
      <c r="D67" s="24"/>
      <c r="E67" s="24"/>
      <c r="F67" s="24"/>
      <c r="G67" s="24"/>
      <c r="H67" s="24" t="e">
        <f aca="false">G67/E67*100</f>
        <v>#DIV/0!</v>
      </c>
      <c r="I67" s="57"/>
      <c r="J67" s="16"/>
    </row>
    <row r="68" s="17" customFormat="true" ht="16.5" hidden="true" customHeight="true" outlineLevel="0" collapsed="false">
      <c r="A68" s="18"/>
      <c r="B68" s="31" t="s">
        <v>37</v>
      </c>
      <c r="C68" s="20"/>
      <c r="D68" s="24"/>
      <c r="E68" s="24"/>
      <c r="F68" s="24"/>
      <c r="G68" s="24"/>
      <c r="H68" s="24" t="e">
        <f aca="false">G68/E68*100</f>
        <v>#DIV/0!</v>
      </c>
      <c r="I68" s="57"/>
      <c r="J68" s="16"/>
    </row>
    <row r="69" s="17" customFormat="true" ht="16.5" hidden="true" customHeight="true" outlineLevel="0" collapsed="false">
      <c r="A69" s="18"/>
      <c r="B69" s="31" t="s">
        <v>59</v>
      </c>
      <c r="C69" s="20"/>
      <c r="D69" s="24"/>
      <c r="E69" s="24"/>
      <c r="F69" s="24"/>
      <c r="G69" s="24"/>
      <c r="H69" s="24" t="e">
        <f aca="false">G69/E69*100</f>
        <v>#DIV/0!</v>
      </c>
      <c r="I69" s="57"/>
      <c r="J69" s="16"/>
    </row>
    <row r="70" s="17" customFormat="true" ht="16.5" hidden="true" customHeight="true" outlineLevel="0" collapsed="false">
      <c r="A70" s="18"/>
      <c r="B70" s="31" t="s">
        <v>60</v>
      </c>
      <c r="C70" s="20"/>
      <c r="D70" s="24"/>
      <c r="E70" s="24"/>
      <c r="F70" s="24"/>
      <c r="G70" s="24"/>
      <c r="H70" s="24" t="e">
        <f aca="false">G70/E70*100</f>
        <v>#DIV/0!</v>
      </c>
      <c r="I70" s="57"/>
      <c r="J70" s="16"/>
    </row>
    <row r="71" s="17" customFormat="true" ht="16.5" hidden="true" customHeight="true" outlineLevel="0" collapsed="false">
      <c r="A71" s="18"/>
      <c r="B71" s="31" t="s">
        <v>61</v>
      </c>
      <c r="C71" s="20"/>
      <c r="D71" s="24"/>
      <c r="E71" s="24"/>
      <c r="F71" s="24"/>
      <c r="G71" s="24"/>
      <c r="H71" s="24" t="e">
        <f aca="false">G71/E71*100</f>
        <v>#DIV/0!</v>
      </c>
      <c r="I71" s="57"/>
      <c r="J71" s="16"/>
    </row>
    <row r="72" s="17" customFormat="true" ht="16.5" hidden="true" customHeight="true" outlineLevel="0" collapsed="false">
      <c r="A72" s="18"/>
      <c r="B72" s="31" t="s">
        <v>41</v>
      </c>
      <c r="C72" s="20"/>
      <c r="D72" s="24"/>
      <c r="E72" s="24"/>
      <c r="F72" s="24"/>
      <c r="G72" s="24"/>
      <c r="H72" s="24" t="e">
        <f aca="false">G72/E72*100</f>
        <v>#DIV/0!</v>
      </c>
      <c r="I72" s="57"/>
      <c r="J72" s="16"/>
    </row>
    <row r="73" s="26" customFormat="true" ht="18.75" hidden="false" customHeight="true" outlineLevel="0" collapsed="false">
      <c r="A73" s="18" t="n">
        <v>3</v>
      </c>
      <c r="B73" s="19" t="s">
        <v>62</v>
      </c>
      <c r="C73" s="18"/>
      <c r="D73" s="21" t="n">
        <v>100</v>
      </c>
      <c r="E73" s="21" t="n">
        <v>100</v>
      </c>
      <c r="F73" s="21"/>
      <c r="G73" s="21" t="n">
        <v>100</v>
      </c>
      <c r="H73" s="24"/>
      <c r="I73" s="57"/>
      <c r="J73" s="53"/>
    </row>
    <row r="74" s="44" customFormat="true" ht="27.95" hidden="false" customHeight="true" outlineLevel="0" collapsed="false">
      <c r="A74" s="40" t="s">
        <v>63</v>
      </c>
      <c r="B74" s="41" t="s">
        <v>18</v>
      </c>
      <c r="C74" s="20" t="s">
        <v>16</v>
      </c>
      <c r="D74" s="42" t="n">
        <v>31.78</v>
      </c>
      <c r="E74" s="42" t="n">
        <v>31.94</v>
      </c>
      <c r="F74" s="42"/>
      <c r="G74" s="42" t="n">
        <v>29.38</v>
      </c>
      <c r="H74" s="24" t="n">
        <f aca="false">G74-E74</f>
        <v>-2.56</v>
      </c>
      <c r="I74" s="57" t="n">
        <f aca="false">G74-D74</f>
        <v>-2.4</v>
      </c>
      <c r="J74" s="66"/>
      <c r="K74" s="67"/>
    </row>
    <row r="75" s="17" customFormat="true" ht="16.5" hidden="true" customHeight="true" outlineLevel="0" collapsed="false">
      <c r="A75" s="18"/>
      <c r="B75" s="31" t="s">
        <v>49</v>
      </c>
      <c r="C75" s="20" t="s">
        <v>16</v>
      </c>
      <c r="D75" s="42"/>
      <c r="E75" s="24"/>
      <c r="F75" s="24"/>
      <c r="G75" s="24"/>
      <c r="H75" s="24" t="n">
        <f aca="false">G75-E75</f>
        <v>0</v>
      </c>
      <c r="I75" s="57" t="n">
        <f aca="false">G75-D75</f>
        <v>0</v>
      </c>
      <c r="J75" s="16"/>
    </row>
    <row r="76" s="17" customFormat="true" ht="16.5" hidden="true" customHeight="true" outlineLevel="0" collapsed="false">
      <c r="A76" s="18"/>
      <c r="B76" s="31" t="s">
        <v>64</v>
      </c>
      <c r="C76" s="20" t="s">
        <v>16</v>
      </c>
      <c r="D76" s="42"/>
      <c r="E76" s="24"/>
      <c r="F76" s="24"/>
      <c r="G76" s="24"/>
      <c r="H76" s="24" t="n">
        <f aca="false">G76-E76</f>
        <v>0</v>
      </c>
      <c r="I76" s="57" t="n">
        <f aca="false">G76-D76</f>
        <v>0</v>
      </c>
      <c r="J76" s="16"/>
    </row>
    <row r="77" s="17" customFormat="true" ht="16.5" hidden="true" customHeight="true" outlineLevel="0" collapsed="false">
      <c r="A77" s="18"/>
      <c r="B77" s="31" t="s">
        <v>65</v>
      </c>
      <c r="C77" s="20"/>
      <c r="D77" s="42"/>
      <c r="E77" s="24"/>
      <c r="F77" s="24"/>
      <c r="G77" s="24"/>
      <c r="H77" s="24" t="n">
        <f aca="false">G77-E77</f>
        <v>0</v>
      </c>
      <c r="I77" s="57" t="n">
        <f aca="false">G77-D77</f>
        <v>0</v>
      </c>
      <c r="J77" s="16"/>
    </row>
    <row r="78" s="44" customFormat="true" ht="20.25" hidden="false" customHeight="true" outlineLevel="0" collapsed="false">
      <c r="A78" s="40" t="s">
        <v>66</v>
      </c>
      <c r="B78" s="41" t="s">
        <v>25</v>
      </c>
      <c r="C78" s="20" t="s">
        <v>16</v>
      </c>
      <c r="D78" s="42" t="n">
        <v>30.58</v>
      </c>
      <c r="E78" s="42" t="n">
        <v>30.45</v>
      </c>
      <c r="F78" s="42"/>
      <c r="G78" s="42" t="n">
        <v>31.37</v>
      </c>
      <c r="H78" s="24" t="n">
        <f aca="false">G78-E78</f>
        <v>0.920000000000002</v>
      </c>
      <c r="I78" s="57" t="n">
        <f aca="false">G78-D78</f>
        <v>0.790000000000003</v>
      </c>
      <c r="J78" s="66"/>
      <c r="K78" s="67"/>
    </row>
    <row r="79" s="17" customFormat="true" ht="16.5" hidden="true" customHeight="true" outlineLevel="0" collapsed="false">
      <c r="A79" s="18"/>
      <c r="B79" s="31" t="s">
        <v>53</v>
      </c>
      <c r="C79" s="20" t="s">
        <v>16</v>
      </c>
      <c r="D79" s="24"/>
      <c r="E79" s="24"/>
      <c r="F79" s="24"/>
      <c r="G79" s="24"/>
      <c r="H79" s="24" t="n">
        <f aca="false">G79-E79</f>
        <v>0</v>
      </c>
      <c r="I79" s="57" t="n">
        <f aca="false">G79-D79</f>
        <v>0</v>
      </c>
      <c r="J79" s="16"/>
      <c r="K79" s="68"/>
    </row>
    <row r="80" s="17" customFormat="true" ht="15" hidden="true" customHeight="true" outlineLevel="0" collapsed="false">
      <c r="A80" s="18"/>
      <c r="B80" s="31" t="s">
        <v>54</v>
      </c>
      <c r="C80" s="20" t="s">
        <v>16</v>
      </c>
      <c r="D80" s="24"/>
      <c r="E80" s="24"/>
      <c r="F80" s="24"/>
      <c r="G80" s="24"/>
      <c r="H80" s="24" t="n">
        <f aca="false">G80-E80</f>
        <v>0</v>
      </c>
      <c r="I80" s="57" t="n">
        <f aca="false">G80-D80</f>
        <v>0</v>
      </c>
      <c r="J80" s="16"/>
    </row>
    <row r="81" s="44" customFormat="true" ht="20.25" hidden="false" customHeight="true" outlineLevel="0" collapsed="false">
      <c r="A81" s="40" t="s">
        <v>67</v>
      </c>
      <c r="B81" s="41" t="s">
        <v>29</v>
      </c>
      <c r="C81" s="20" t="s">
        <v>16</v>
      </c>
      <c r="D81" s="42" t="n">
        <v>37.64</v>
      </c>
      <c r="E81" s="42" t="n">
        <v>37.61</v>
      </c>
      <c r="F81" s="42"/>
      <c r="G81" s="42" t="n">
        <v>39.25</v>
      </c>
      <c r="H81" s="24" t="n">
        <f aca="false">G81-E81</f>
        <v>1.64</v>
      </c>
      <c r="I81" s="57" t="n">
        <f aca="false">G81-D81</f>
        <v>1.61</v>
      </c>
      <c r="J81" s="66"/>
      <c r="K81" s="67"/>
    </row>
    <row r="82" s="44" customFormat="true" ht="15" hidden="false" customHeight="false" outlineLevel="0" collapsed="false">
      <c r="A82" s="18" t="n">
        <v>4</v>
      </c>
      <c r="B82" s="19" t="s">
        <v>68</v>
      </c>
      <c r="C82" s="19" t="s">
        <v>14</v>
      </c>
      <c r="D82" s="69" t="n">
        <f aca="false">SUM(D83:D85)</f>
        <v>812.72</v>
      </c>
      <c r="E82" s="70" t="n">
        <f aca="false">SUM(E83:E85)</f>
        <v>353.231</v>
      </c>
      <c r="F82" s="69"/>
      <c r="G82" s="69" t="n">
        <f aca="false">SUM(G83:G85)</f>
        <v>375.99</v>
      </c>
      <c r="H82" s="21" t="n">
        <f aca="false">G82/E82*100</f>
        <v>106.443092480558</v>
      </c>
      <c r="I82" s="21" t="n">
        <f aca="false">G82/D82*100</f>
        <v>46.263165665912</v>
      </c>
      <c r="J82" s="66"/>
      <c r="K82" s="67"/>
    </row>
    <row r="83" s="17" customFormat="true" ht="23.25" hidden="false" customHeight="true" outlineLevel="0" collapsed="false">
      <c r="A83" s="18"/>
      <c r="B83" s="71" t="s">
        <v>69</v>
      </c>
      <c r="C83" s="20" t="s">
        <v>14</v>
      </c>
      <c r="D83" s="24" t="n">
        <v>50</v>
      </c>
      <c r="E83" s="23" t="n">
        <v>22.559</v>
      </c>
      <c r="F83" s="24"/>
      <c r="G83" s="24" t="n">
        <v>18.54</v>
      </c>
      <c r="H83" s="24" t="n">
        <f aca="false">G83/E83*100</f>
        <v>82.1844939935281</v>
      </c>
      <c r="I83" s="24" t="n">
        <f aca="false">G83/D83*100</f>
        <v>37.08</v>
      </c>
      <c r="J83" s="16"/>
    </row>
    <row r="84" s="17" customFormat="true" ht="17.25" hidden="false" customHeight="true" outlineLevel="0" collapsed="false">
      <c r="A84" s="18"/>
      <c r="B84" s="71" t="s">
        <v>70</v>
      </c>
      <c r="C84" s="20" t="s">
        <v>14</v>
      </c>
      <c r="D84" s="24" t="n">
        <v>700</v>
      </c>
      <c r="E84" s="23" t="n">
        <v>306.002</v>
      </c>
      <c r="F84" s="24"/>
      <c r="G84" s="24" t="n">
        <v>330.59</v>
      </c>
      <c r="H84" s="24" t="n">
        <f aca="false">G84/E84*100</f>
        <v>108.035241599728</v>
      </c>
      <c r="I84" s="24" t="n">
        <f aca="false">G84/D84*100</f>
        <v>47.2271428571429</v>
      </c>
      <c r="J84" s="16"/>
    </row>
    <row r="85" s="17" customFormat="true" ht="36.75" hidden="false" customHeight="true" outlineLevel="0" collapsed="false">
      <c r="A85" s="18"/>
      <c r="B85" s="72" t="s">
        <v>71</v>
      </c>
      <c r="C85" s="20" t="s">
        <v>14</v>
      </c>
      <c r="D85" s="24" t="n">
        <v>62.72</v>
      </c>
      <c r="E85" s="23" t="n">
        <v>24.67</v>
      </c>
      <c r="F85" s="24"/>
      <c r="G85" s="24" t="n">
        <v>26.86</v>
      </c>
      <c r="H85" s="24" t="n">
        <f aca="false">G85/E85*100</f>
        <v>108.877178759627</v>
      </c>
      <c r="I85" s="24" t="n">
        <f aca="false">G85/D85*100</f>
        <v>42.8252551020408</v>
      </c>
      <c r="J85" s="16"/>
    </row>
    <row r="86" s="77" customFormat="true" ht="28.5" hidden="false" customHeight="false" outlineLevel="0" collapsed="false">
      <c r="A86" s="73" t="n">
        <v>5</v>
      </c>
      <c r="B86" s="19" t="s">
        <v>72</v>
      </c>
      <c r="C86" s="19" t="s">
        <v>14</v>
      </c>
      <c r="D86" s="74" t="n">
        <v>5900</v>
      </c>
      <c r="E86" s="74" t="n">
        <v>2694.45618</v>
      </c>
      <c r="F86" s="74"/>
      <c r="G86" s="74" t="n">
        <v>2994.04</v>
      </c>
      <c r="H86" s="74" t="n">
        <f aca="false">G86/E86*100</f>
        <v>111.118526336546</v>
      </c>
      <c r="I86" s="74" t="n">
        <f aca="false">G86/D86*100</f>
        <v>50.7464406779661</v>
      </c>
      <c r="J86" s="75"/>
      <c r="K86" s="76"/>
    </row>
    <row r="87" s="77" customFormat="true" ht="28.5" hidden="false" customHeight="false" outlineLevel="0" collapsed="false">
      <c r="A87" s="73" t="n">
        <v>6</v>
      </c>
      <c r="B87" s="19" t="s">
        <v>73</v>
      </c>
      <c r="C87" s="78" t="s">
        <v>74</v>
      </c>
      <c r="D87" s="79" t="n">
        <v>16</v>
      </c>
      <c r="E87" s="79" t="n">
        <v>5.662</v>
      </c>
      <c r="F87" s="79"/>
      <c r="G87" s="80" t="n">
        <v>7.585</v>
      </c>
      <c r="H87" s="22" t="n">
        <f aca="false">G87/E87*100</f>
        <v>133.963263864359</v>
      </c>
      <c r="I87" s="22" t="n">
        <f aca="false">G87/D87*100</f>
        <v>47.40625</v>
      </c>
      <c r="J87" s="81"/>
      <c r="K87" s="76"/>
    </row>
    <row r="88" s="3" customFormat="true" ht="21.75" hidden="false" customHeight="true" outlineLevel="0" collapsed="false">
      <c r="A88" s="78"/>
      <c r="B88" s="27" t="s">
        <v>75</v>
      </c>
      <c r="C88" s="78" t="s">
        <v>76</v>
      </c>
      <c r="D88" s="47" t="n">
        <v>12</v>
      </c>
      <c r="E88" s="47" t="n">
        <v>4.067</v>
      </c>
      <c r="F88" s="47"/>
      <c r="G88" s="82" t="n">
        <v>5.685</v>
      </c>
      <c r="H88" s="82" t="n">
        <f aca="false">G88/E88*100</f>
        <v>139.783624293091</v>
      </c>
      <c r="I88" s="82" t="n">
        <f aca="false">G88/D88*100</f>
        <v>47.375</v>
      </c>
      <c r="J88" s="5"/>
      <c r="K88" s="2"/>
    </row>
    <row r="89" s="77" customFormat="true" ht="28.5" hidden="false" customHeight="false" outlineLevel="0" collapsed="false">
      <c r="A89" s="73" t="n">
        <v>7</v>
      </c>
      <c r="B89" s="19" t="s">
        <v>77</v>
      </c>
      <c r="C89" s="78" t="s">
        <v>74</v>
      </c>
      <c r="D89" s="79" t="n">
        <v>12</v>
      </c>
      <c r="E89" s="79" t="n">
        <v>3.546</v>
      </c>
      <c r="F89" s="79"/>
      <c r="G89" s="80" t="n">
        <v>4.605</v>
      </c>
      <c r="H89" s="22" t="n">
        <f aca="false">G89/E89*100</f>
        <v>129.864636209814</v>
      </c>
      <c r="I89" s="22" t="n">
        <f aca="false">G89/D89*100</f>
        <v>38.375</v>
      </c>
      <c r="J89" s="75"/>
      <c r="K89" s="76"/>
    </row>
    <row r="90" s="3" customFormat="true" ht="15" hidden="false" customHeight="false" outlineLevel="0" collapsed="false">
      <c r="A90" s="78"/>
      <c r="B90" s="27" t="s">
        <v>78</v>
      </c>
      <c r="C90" s="78" t="s">
        <v>76</v>
      </c>
      <c r="D90" s="47" t="n">
        <v>10</v>
      </c>
      <c r="E90" s="47" t="n">
        <v>2.606</v>
      </c>
      <c r="F90" s="47"/>
      <c r="G90" s="82" t="n">
        <v>3.375</v>
      </c>
      <c r="H90" s="82" t="n">
        <f aca="false">G90/E90*100</f>
        <v>129.508825786646</v>
      </c>
      <c r="I90" s="82" t="n">
        <f aca="false">G90/D90*100</f>
        <v>33.75</v>
      </c>
      <c r="J90" s="5"/>
      <c r="K90" s="2"/>
    </row>
    <row r="91" s="26" customFormat="true" ht="21.75" hidden="false" customHeight="true" outlineLevel="0" collapsed="false">
      <c r="A91" s="18" t="n">
        <v>8</v>
      </c>
      <c r="B91" s="19" t="s">
        <v>79</v>
      </c>
      <c r="C91" s="20" t="s">
        <v>14</v>
      </c>
      <c r="D91" s="83" t="n">
        <v>5737.48</v>
      </c>
      <c r="E91" s="84" t="n">
        <v>3069.432</v>
      </c>
      <c r="F91" s="85"/>
      <c r="G91" s="85" t="n">
        <v>3077.095</v>
      </c>
      <c r="H91" s="47" t="n">
        <f aca="false">G91/E91*100</f>
        <v>100.24965531082</v>
      </c>
      <c r="I91" s="21" t="n">
        <f aca="false">G91/D91*100</f>
        <v>53.6314723537163</v>
      </c>
      <c r="J91" s="86"/>
    </row>
    <row r="92" s="44" customFormat="true" ht="27" hidden="false" customHeight="true" outlineLevel="0" collapsed="false">
      <c r="A92" s="40" t="s">
        <v>80</v>
      </c>
      <c r="B92" s="41" t="s">
        <v>81</v>
      </c>
      <c r="C92" s="46" t="s">
        <v>14</v>
      </c>
      <c r="D92" s="87" t="n">
        <v>743</v>
      </c>
      <c r="E92" s="88" t="n">
        <v>314.992</v>
      </c>
      <c r="F92" s="89"/>
      <c r="G92" s="89" t="n">
        <v>383.5</v>
      </c>
      <c r="H92" s="42" t="n">
        <f aca="false">G92/E92*100</f>
        <v>121.749123787271</v>
      </c>
      <c r="I92" s="42" t="n">
        <f aca="false">G92/D92*100</f>
        <v>51.6150740242261</v>
      </c>
      <c r="J92" s="65"/>
    </row>
    <row r="93" s="17" customFormat="true" ht="19.15" hidden="false" customHeight="true" outlineLevel="0" collapsed="false">
      <c r="A93" s="18"/>
      <c r="B93" s="31" t="s">
        <v>82</v>
      </c>
      <c r="C93" s="20" t="s">
        <v>14</v>
      </c>
      <c r="D93" s="24" t="n">
        <v>32.2</v>
      </c>
      <c r="E93" s="90" t="n">
        <v>11.714</v>
      </c>
      <c r="F93" s="91"/>
      <c r="G93" s="92" t="n">
        <v>6.517</v>
      </c>
      <c r="H93" s="24" t="n">
        <f aca="false">G93/E93*100</f>
        <v>55.6342837630186</v>
      </c>
      <c r="I93" s="24" t="n">
        <f aca="false">G93/D93*100</f>
        <v>20.2391304347826</v>
      </c>
      <c r="J93" s="16"/>
    </row>
    <row r="94" s="17" customFormat="true" ht="15" hidden="false" customHeight="false" outlineLevel="0" collapsed="false">
      <c r="A94" s="18"/>
      <c r="B94" s="31" t="s">
        <v>83</v>
      </c>
      <c r="C94" s="20" t="s">
        <v>14</v>
      </c>
      <c r="D94" s="24" t="n">
        <v>504</v>
      </c>
      <c r="E94" s="90" t="n">
        <v>179.066</v>
      </c>
      <c r="F94" s="91"/>
      <c r="G94" s="92" t="n">
        <v>253.1</v>
      </c>
      <c r="H94" s="24" t="n">
        <f aca="false">G94/E94*100</f>
        <v>141.344532183664</v>
      </c>
      <c r="I94" s="24" t="n">
        <f aca="false">G94/D94*100</f>
        <v>50.218253968254</v>
      </c>
      <c r="J94" s="53"/>
    </row>
    <row r="95" s="17" customFormat="true" ht="15" hidden="false" customHeight="false" outlineLevel="0" collapsed="false">
      <c r="A95" s="18"/>
      <c r="B95" s="31" t="s">
        <v>84</v>
      </c>
      <c r="C95" s="20"/>
      <c r="D95" s="24"/>
      <c r="E95" s="23"/>
      <c r="F95" s="91"/>
      <c r="G95" s="91"/>
      <c r="H95" s="24"/>
      <c r="I95" s="24"/>
      <c r="J95" s="16"/>
    </row>
    <row r="96" s="17" customFormat="true" ht="15" hidden="false" customHeight="false" outlineLevel="0" collapsed="false">
      <c r="A96" s="18"/>
      <c r="B96" s="27" t="s">
        <v>85</v>
      </c>
      <c r="C96" s="20" t="s">
        <v>14</v>
      </c>
      <c r="D96" s="24" t="n">
        <v>74</v>
      </c>
      <c r="E96" s="23" t="n">
        <v>42.942</v>
      </c>
      <c r="F96" s="91"/>
      <c r="G96" s="24" t="n">
        <v>36.873</v>
      </c>
      <c r="H96" s="24" t="n">
        <f aca="false">G96/E96*100</f>
        <v>85.8669833729216</v>
      </c>
      <c r="I96" s="24" t="n">
        <f aca="false">G96/D96*100</f>
        <v>49.8283783783784</v>
      </c>
      <c r="J96" s="16"/>
    </row>
    <row r="97" s="17" customFormat="true" ht="15" hidden="false" customHeight="false" outlineLevel="0" collapsed="false">
      <c r="A97" s="18"/>
      <c r="B97" s="27" t="s">
        <v>86</v>
      </c>
      <c r="C97" s="20" t="s">
        <v>14</v>
      </c>
      <c r="D97" s="24" t="n">
        <v>51</v>
      </c>
      <c r="E97" s="23"/>
      <c r="F97" s="91"/>
      <c r="G97" s="24" t="n">
        <v>23.76</v>
      </c>
      <c r="H97" s="24"/>
      <c r="I97" s="24" t="n">
        <f aca="false">G97/D97*100</f>
        <v>46.5882352941177</v>
      </c>
      <c r="J97" s="16"/>
    </row>
    <row r="98" s="17" customFormat="true" ht="15" hidden="false" customHeight="false" outlineLevel="0" collapsed="false">
      <c r="A98" s="18"/>
      <c r="B98" s="27" t="s">
        <v>87</v>
      </c>
      <c r="C98" s="20" t="s">
        <v>14</v>
      </c>
      <c r="D98" s="24" t="n">
        <v>218.8</v>
      </c>
      <c r="E98" s="90" t="n">
        <v>67.987</v>
      </c>
      <c r="F98" s="91"/>
      <c r="G98" s="93" t="n">
        <v>108.219</v>
      </c>
      <c r="H98" s="24" t="n">
        <f aca="false">G98/E98*100</f>
        <v>159.176018944798</v>
      </c>
      <c r="I98" s="24" t="n">
        <f aca="false">G98/D98*100</f>
        <v>49.4602376599634</v>
      </c>
      <c r="J98" s="16"/>
    </row>
    <row r="99" s="17" customFormat="true" ht="15" hidden="false" customHeight="false" outlineLevel="0" collapsed="false">
      <c r="A99" s="18"/>
      <c r="B99" s="27" t="s">
        <v>88</v>
      </c>
      <c r="C99" s="20" t="s">
        <v>14</v>
      </c>
      <c r="D99" s="24" t="n">
        <v>0.2</v>
      </c>
      <c r="E99" s="90" t="n">
        <v>0.127</v>
      </c>
      <c r="F99" s="91"/>
      <c r="G99" s="93" t="n">
        <v>0.148</v>
      </c>
      <c r="H99" s="24" t="n">
        <f aca="false">G99/E99*100</f>
        <v>116.535433070866</v>
      </c>
      <c r="I99" s="24" t="n">
        <f aca="false">G99/D99*100</f>
        <v>74</v>
      </c>
      <c r="J99" s="16"/>
    </row>
    <row r="100" s="17" customFormat="true" ht="15" hidden="false" customHeight="false" outlineLevel="0" collapsed="false">
      <c r="A100" s="18"/>
      <c r="B100" s="31" t="s">
        <v>89</v>
      </c>
      <c r="C100" s="20" t="s">
        <v>14</v>
      </c>
      <c r="D100" s="24" t="n">
        <v>206.8</v>
      </c>
      <c r="E100" s="90" t="n">
        <v>124.212</v>
      </c>
      <c r="F100" s="91"/>
      <c r="G100" s="93" t="n">
        <v>123.9</v>
      </c>
      <c r="H100" s="24" t="n">
        <f aca="false">G100/E100*100</f>
        <v>99.7488165394648</v>
      </c>
      <c r="I100" s="24" t="n">
        <f aca="false">G100/D100*100</f>
        <v>59.9129593810445</v>
      </c>
      <c r="J100" s="16"/>
    </row>
    <row r="101" s="49" customFormat="true" ht="19.15" hidden="false" customHeight="true" outlineLevel="0" collapsed="false">
      <c r="A101" s="40"/>
      <c r="B101" s="27" t="s">
        <v>90</v>
      </c>
      <c r="C101" s="46" t="s">
        <v>14</v>
      </c>
      <c r="D101" s="24" t="n">
        <v>9</v>
      </c>
      <c r="E101" s="90" t="n">
        <v>4.807</v>
      </c>
      <c r="F101" s="91"/>
      <c r="G101" s="93" t="n">
        <v>5.198</v>
      </c>
      <c r="H101" s="24" t="n">
        <f aca="false">G101/E101*100</f>
        <v>108.133971291866</v>
      </c>
      <c r="I101" s="24" t="n">
        <f aca="false">G101/D101*100</f>
        <v>57.7555555555556</v>
      </c>
      <c r="J101" s="48"/>
    </row>
    <row r="102" s="49" customFormat="true" ht="19.15" hidden="false" customHeight="true" outlineLevel="0" collapsed="false">
      <c r="A102" s="40"/>
      <c r="B102" s="27" t="s">
        <v>91</v>
      </c>
      <c r="C102" s="46" t="s">
        <v>14</v>
      </c>
      <c r="D102" s="24" t="n">
        <v>197.8</v>
      </c>
      <c r="E102" s="23" t="n">
        <f aca="false">+E100-E101-E103</f>
        <v>114.109</v>
      </c>
      <c r="F102" s="91"/>
      <c r="G102" s="91" t="n">
        <f aca="false">G100-G101</f>
        <v>118.702</v>
      </c>
      <c r="H102" s="24" t="n">
        <f aca="false">G102/E102*100</f>
        <v>104.025098809033</v>
      </c>
      <c r="I102" s="24" t="n">
        <f aca="false">G102/D102*100</f>
        <v>60.0111223458038</v>
      </c>
      <c r="J102" s="48"/>
    </row>
    <row r="103" s="17" customFormat="true" ht="19.15" hidden="false" customHeight="true" outlineLevel="0" collapsed="false">
      <c r="A103" s="18"/>
      <c r="B103" s="31" t="s">
        <v>92</v>
      </c>
      <c r="C103" s="20" t="s">
        <v>14</v>
      </c>
      <c r="D103" s="24"/>
      <c r="E103" s="23" t="n">
        <v>5.296</v>
      </c>
      <c r="F103" s="91"/>
      <c r="G103" s="91"/>
      <c r="H103" s="24"/>
      <c r="I103" s="24"/>
      <c r="J103" s="16"/>
    </row>
    <row r="104" s="44" customFormat="true" ht="19.15" hidden="false" customHeight="true" outlineLevel="0" collapsed="false">
      <c r="A104" s="40" t="s">
        <v>93</v>
      </c>
      <c r="B104" s="41" t="s">
        <v>94</v>
      </c>
      <c r="C104" s="40" t="s">
        <v>14</v>
      </c>
      <c r="D104" s="94" t="n">
        <v>5026.7</v>
      </c>
      <c r="E104" s="95" t="n">
        <v>2766.44</v>
      </c>
      <c r="F104" s="96"/>
      <c r="G104" s="95" t="n">
        <v>2700.758</v>
      </c>
      <c r="H104" s="42" t="n">
        <f aca="false">G104/E104*100</f>
        <v>97.6257572909588</v>
      </c>
      <c r="I104" s="42" t="n">
        <f aca="false">G104/D104*100</f>
        <v>53.7282511389182</v>
      </c>
      <c r="J104" s="65"/>
    </row>
    <row r="105" s="26" customFormat="true" ht="19.15" hidden="false" customHeight="true" outlineLevel="0" collapsed="false">
      <c r="A105" s="18" t="n">
        <v>9</v>
      </c>
      <c r="B105" s="19" t="s">
        <v>95</v>
      </c>
      <c r="C105" s="18" t="s">
        <v>14</v>
      </c>
      <c r="D105" s="83" t="n">
        <v>5737.48</v>
      </c>
      <c r="E105" s="97" t="n">
        <v>2970.389</v>
      </c>
      <c r="F105" s="97"/>
      <c r="G105" s="97" t="n">
        <v>2519.548</v>
      </c>
      <c r="H105" s="21" t="n">
        <f aca="false">G105/E105*100</f>
        <v>84.8221562899674</v>
      </c>
      <c r="I105" s="21" t="n">
        <f aca="false">G105/D105*100</f>
        <v>43.9138437083877</v>
      </c>
      <c r="J105" s="53"/>
      <c r="K105" s="98"/>
      <c r="L105" s="99"/>
    </row>
    <row r="106" s="44" customFormat="true" ht="18.75" hidden="false" customHeight="true" outlineLevel="0" collapsed="false">
      <c r="A106" s="40"/>
      <c r="B106" s="41" t="s">
        <v>96</v>
      </c>
      <c r="C106" s="40" t="s">
        <v>14</v>
      </c>
      <c r="D106" s="100" t="n">
        <v>217.74</v>
      </c>
      <c r="E106" s="100" t="n">
        <v>160.705</v>
      </c>
      <c r="F106" s="101"/>
      <c r="G106" s="100" t="n">
        <f aca="false">132.4</f>
        <v>132.4</v>
      </c>
      <c r="H106" s="100" t="n">
        <f aca="false">G106/E106*100</f>
        <v>82.3869823589808</v>
      </c>
      <c r="I106" s="100" t="n">
        <f aca="false">G106/D106*100</f>
        <v>60.8064664278497</v>
      </c>
      <c r="J106" s="65"/>
    </row>
    <row r="107" s="44" customFormat="true" ht="19.15" hidden="false" customHeight="true" outlineLevel="0" collapsed="false">
      <c r="A107" s="40"/>
      <c r="B107" s="41" t="s">
        <v>97</v>
      </c>
      <c r="C107" s="40" t="s">
        <v>14</v>
      </c>
      <c r="D107" s="42" t="n">
        <v>4065.8</v>
      </c>
      <c r="E107" s="101" t="n">
        <v>1778.605</v>
      </c>
      <c r="F107" s="101"/>
      <c r="G107" s="101" t="n">
        <v>1856.421</v>
      </c>
      <c r="H107" s="42" t="n">
        <f aca="false">G107/E107*100</f>
        <v>104.375114204672</v>
      </c>
      <c r="I107" s="42" t="n">
        <f aca="false">G107/D107*100</f>
        <v>45.6594274189581</v>
      </c>
      <c r="J107" s="65"/>
    </row>
    <row r="108" s="26" customFormat="true" ht="19.15" hidden="false" customHeight="true" outlineLevel="0" collapsed="false">
      <c r="A108" s="18" t="n">
        <v>10</v>
      </c>
      <c r="B108" s="19" t="s">
        <v>98</v>
      </c>
      <c r="C108" s="102"/>
      <c r="D108" s="21" t="n">
        <v>2187.6</v>
      </c>
      <c r="E108" s="21" t="n">
        <f aca="false">SUM(E109:E115)</f>
        <v>1394.06280335083</v>
      </c>
      <c r="F108" s="21" t="n">
        <f aca="false">SUM(F109:F115)</f>
        <v>0</v>
      </c>
      <c r="G108" s="21" t="n">
        <f aca="false">SUM(G109:G115)</f>
        <v>1068.9271195025</v>
      </c>
      <c r="H108" s="42" t="n">
        <f aca="false">G108/E108*100</f>
        <v>76.6771136087397</v>
      </c>
      <c r="I108" s="21" t="n">
        <f aca="false">G108/D108*100</f>
        <v>48.8630060112681</v>
      </c>
      <c r="J108" s="65"/>
      <c r="K108" s="103"/>
      <c r="L108" s="44"/>
    </row>
    <row r="109" s="44" customFormat="true" ht="19.15" hidden="false" customHeight="true" outlineLevel="0" collapsed="false">
      <c r="A109" s="40"/>
      <c r="B109" s="104" t="s">
        <v>99</v>
      </c>
      <c r="C109" s="105" t="s">
        <v>14</v>
      </c>
      <c r="D109" s="24" t="n">
        <v>253.257</v>
      </c>
      <c r="E109" s="24" t="n">
        <v>188.57929315</v>
      </c>
      <c r="F109" s="63"/>
      <c r="G109" s="106" t="n">
        <v>126.744534479167</v>
      </c>
      <c r="H109" s="28" t="n">
        <f aca="false">G109/E109*100</f>
        <v>67.2102076331103</v>
      </c>
      <c r="I109" s="24" t="n">
        <f aca="false">G109/D109*100</f>
        <v>50.0458168892337</v>
      </c>
      <c r="J109" s="65"/>
      <c r="K109" s="67"/>
    </row>
    <row r="110" s="44" customFormat="true" ht="19.15" hidden="false" customHeight="true" outlineLevel="0" collapsed="false">
      <c r="A110" s="40"/>
      <c r="B110" s="104" t="s">
        <v>100</v>
      </c>
      <c r="C110" s="105" t="s">
        <v>14</v>
      </c>
      <c r="D110" s="24" t="n">
        <v>546.893</v>
      </c>
      <c r="E110" s="63" t="n">
        <v>509.661450600833</v>
      </c>
      <c r="F110" s="63"/>
      <c r="G110" s="106" t="n">
        <v>192.892518966667</v>
      </c>
      <c r="H110" s="28" t="n">
        <f aca="false">G110/E110*100</f>
        <v>37.8471863507174</v>
      </c>
      <c r="I110" s="24" t="n">
        <f aca="false">G110/D110*100</f>
        <v>35.2706139896957</v>
      </c>
      <c r="J110" s="65"/>
    </row>
    <row r="111" s="44" customFormat="true" ht="19.15" hidden="false" customHeight="true" outlineLevel="0" collapsed="false">
      <c r="A111" s="40"/>
      <c r="B111" s="104" t="s">
        <v>101</v>
      </c>
      <c r="C111" s="105" t="s">
        <v>14</v>
      </c>
      <c r="D111" s="24" t="n">
        <v>286.93</v>
      </c>
      <c r="E111" s="63"/>
      <c r="F111" s="63"/>
      <c r="G111" s="106" t="n">
        <v>98.0973415</v>
      </c>
      <c r="H111" s="28"/>
      <c r="I111" s="24" t="n">
        <f aca="false">G111/D111*100</f>
        <v>34.1885970445753</v>
      </c>
      <c r="J111" s="65"/>
    </row>
    <row r="112" s="44" customFormat="true" ht="19.15" hidden="false" customHeight="true" outlineLevel="0" collapsed="false">
      <c r="A112" s="40"/>
      <c r="B112" s="107" t="s">
        <v>102</v>
      </c>
      <c r="C112" s="108" t="s">
        <v>14</v>
      </c>
      <c r="D112" s="24" t="n">
        <v>82</v>
      </c>
      <c r="E112" s="63" t="n">
        <v>111.218</v>
      </c>
      <c r="F112" s="63"/>
      <c r="G112" s="106" t="n">
        <v>47.78762789</v>
      </c>
      <c r="H112" s="28" t="n">
        <f aca="false">G112/E112*100</f>
        <v>42.967530336816</v>
      </c>
      <c r="I112" s="24" t="n">
        <f aca="false">G112/D112*100</f>
        <v>58.2775949878049</v>
      </c>
      <c r="J112" s="65"/>
    </row>
    <row r="113" s="44" customFormat="true" ht="19.15" hidden="false" customHeight="true" outlineLevel="0" collapsed="false">
      <c r="A113" s="40"/>
      <c r="B113" s="107" t="s">
        <v>103</v>
      </c>
      <c r="C113" s="108" t="s">
        <v>14</v>
      </c>
      <c r="D113" s="24" t="n">
        <v>9</v>
      </c>
      <c r="E113" s="63" t="n">
        <v>8.14</v>
      </c>
      <c r="F113" s="63"/>
      <c r="G113" s="106" t="n">
        <v>4.29166666666667</v>
      </c>
      <c r="H113" s="28" t="n">
        <f aca="false">G113/E113*100</f>
        <v>52.7231777231777</v>
      </c>
      <c r="I113" s="24" t="n">
        <f aca="false">G113/D113*100</f>
        <v>47.6851851851852</v>
      </c>
      <c r="J113" s="65"/>
    </row>
    <row r="114" s="44" customFormat="true" ht="19.15" hidden="false" customHeight="true" outlineLevel="0" collapsed="false">
      <c r="A114" s="40"/>
      <c r="B114" s="109" t="s">
        <v>104</v>
      </c>
      <c r="C114" s="108" t="s">
        <v>14</v>
      </c>
      <c r="D114" s="24" t="n">
        <v>55</v>
      </c>
      <c r="E114" s="63" t="n">
        <v>15</v>
      </c>
      <c r="F114" s="63"/>
      <c r="G114" s="106" t="n">
        <v>9.16666666666667</v>
      </c>
      <c r="H114" s="28" t="n">
        <f aca="false">G114/E114*100</f>
        <v>61.1111111111111</v>
      </c>
      <c r="I114" s="24" t="n">
        <f aca="false">G114/D114*100</f>
        <v>16.6666666666667</v>
      </c>
      <c r="J114" s="65"/>
    </row>
    <row r="115" s="44" customFormat="true" ht="19.15" hidden="false" customHeight="true" outlineLevel="0" collapsed="false">
      <c r="A115" s="40"/>
      <c r="B115" s="109" t="s">
        <v>105</v>
      </c>
      <c r="C115" s="108" t="s">
        <v>14</v>
      </c>
      <c r="D115" s="24" t="n">
        <v>1034.706</v>
      </c>
      <c r="E115" s="63" t="n">
        <v>561.4640596</v>
      </c>
      <c r="F115" s="63"/>
      <c r="G115" s="106" t="n">
        <v>589.946763333333</v>
      </c>
      <c r="H115" s="28" t="n">
        <f aca="false">G115/E115*100</f>
        <v>105.072934455257</v>
      </c>
      <c r="I115" s="24" t="n">
        <f aca="false">G115/D115*100</f>
        <v>57.0158830946504</v>
      </c>
      <c r="J115" s="65"/>
    </row>
    <row r="116" s="44" customFormat="true" ht="19.15" hidden="false" customHeight="true" outlineLevel="0" collapsed="false">
      <c r="A116" s="40"/>
      <c r="B116" s="110" t="s">
        <v>106</v>
      </c>
      <c r="C116" s="108" t="s">
        <v>14</v>
      </c>
      <c r="D116" s="111" t="n">
        <v>750</v>
      </c>
      <c r="E116" s="63" t="n">
        <v>404.5</v>
      </c>
      <c r="F116" s="63"/>
      <c r="G116" s="106" t="n">
        <v>511.4825</v>
      </c>
      <c r="H116" s="28" t="n">
        <f aca="false">G116/E116*100</f>
        <v>126.448084054388</v>
      </c>
      <c r="I116" s="24" t="n">
        <f aca="false">G116/D116*100</f>
        <v>68.1976666666667</v>
      </c>
      <c r="J116" s="65"/>
    </row>
    <row r="117" s="116" customFormat="true" ht="19.15" hidden="false" customHeight="true" outlineLevel="0" collapsed="false">
      <c r="A117" s="18" t="s">
        <v>107</v>
      </c>
      <c r="B117" s="112" t="s">
        <v>108</v>
      </c>
      <c r="C117" s="113"/>
      <c r="D117" s="114"/>
      <c r="E117" s="114"/>
      <c r="F117" s="114"/>
      <c r="G117" s="114"/>
      <c r="H117" s="115"/>
      <c r="I117" s="69"/>
      <c r="J117" s="65"/>
      <c r="K117" s="44"/>
      <c r="L117" s="44"/>
      <c r="M117" s="98"/>
      <c r="N117" s="98"/>
      <c r="O117" s="98"/>
      <c r="P117" s="98"/>
      <c r="Q117" s="98"/>
      <c r="R117" s="98"/>
      <c r="S117" s="98"/>
      <c r="T117" s="98"/>
      <c r="U117" s="98"/>
    </row>
    <row r="118" s="17" customFormat="true" ht="15.2" hidden="false" customHeight="true" outlineLevel="0" collapsed="false">
      <c r="A118" s="117" t="s">
        <v>109</v>
      </c>
      <c r="B118" s="118" t="s">
        <v>110</v>
      </c>
      <c r="C118" s="117"/>
      <c r="D118" s="24"/>
      <c r="E118" s="24"/>
      <c r="F118" s="24"/>
      <c r="G118" s="24"/>
      <c r="H118" s="24"/>
      <c r="I118" s="24"/>
      <c r="J118" s="65"/>
      <c r="K118" s="44"/>
      <c r="L118" s="44"/>
    </row>
    <row r="119" s="17" customFormat="true" ht="15.2" hidden="false" customHeight="true" outlineLevel="0" collapsed="false">
      <c r="A119" s="117" t="s">
        <v>111</v>
      </c>
      <c r="B119" s="119" t="s">
        <v>112</v>
      </c>
      <c r="C119" s="117"/>
      <c r="D119" s="120"/>
      <c r="E119" s="120"/>
      <c r="F119" s="120"/>
      <c r="G119" s="120"/>
      <c r="H119" s="120"/>
      <c r="I119" s="120"/>
      <c r="J119" s="65"/>
      <c r="K119" s="44"/>
      <c r="L119" s="44"/>
    </row>
    <row r="120" s="44" customFormat="true" ht="18.75" hidden="false" customHeight="true" outlineLevel="0" collapsed="false">
      <c r="A120" s="117" t="s">
        <v>113</v>
      </c>
      <c r="B120" s="121" t="s">
        <v>114</v>
      </c>
      <c r="C120" s="117"/>
      <c r="D120" s="122"/>
      <c r="E120" s="122"/>
      <c r="F120" s="122"/>
      <c r="G120" s="122"/>
      <c r="H120" s="123"/>
      <c r="I120" s="124"/>
      <c r="J120" s="125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s="26" customFormat="true" ht="18.75" hidden="false" customHeight="true" outlineLevel="0" collapsed="false">
      <c r="A121" s="126"/>
      <c r="B121" s="127" t="s">
        <v>115</v>
      </c>
      <c r="C121" s="127" t="s">
        <v>116</v>
      </c>
      <c r="D121" s="128" t="n">
        <v>8346</v>
      </c>
      <c r="E121" s="129" t="n">
        <v>8169.2</v>
      </c>
      <c r="F121" s="129"/>
      <c r="G121" s="129" t="n">
        <v>8262.87</v>
      </c>
      <c r="H121" s="130" t="n">
        <f aca="false">+G121/E121*100</f>
        <v>101.146623904422</v>
      </c>
      <c r="I121" s="131" t="n">
        <f aca="false">+G121/D121*100</f>
        <v>99.0039539899353</v>
      </c>
      <c r="J121" s="132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</row>
    <row r="122" s="26" customFormat="true" ht="18.75" hidden="false" customHeight="true" outlineLevel="0" collapsed="false">
      <c r="A122" s="126"/>
      <c r="B122" s="127" t="s">
        <v>117</v>
      </c>
      <c r="C122" s="127" t="s">
        <v>118</v>
      </c>
      <c r="D122" s="133" t="n">
        <v>58.82</v>
      </c>
      <c r="E122" s="133" t="n">
        <f aca="false">E123/E121*10</f>
        <v>58.8172036429516</v>
      </c>
      <c r="F122" s="129"/>
      <c r="G122" s="133" t="n">
        <v>57.65</v>
      </c>
      <c r="H122" s="130" t="n">
        <f aca="false">+G122/E122*100</f>
        <v>98.0155404020275</v>
      </c>
      <c r="I122" s="131" t="n">
        <f aca="false">+G122/D122*100</f>
        <v>98.0108806528392</v>
      </c>
      <c r="J122" s="132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</row>
    <row r="123" s="26" customFormat="true" ht="18.75" hidden="false" customHeight="true" outlineLevel="0" collapsed="false">
      <c r="A123" s="126"/>
      <c r="B123" s="127" t="s">
        <v>119</v>
      </c>
      <c r="C123" s="127" t="s">
        <v>120</v>
      </c>
      <c r="D123" s="128" t="n">
        <v>48651</v>
      </c>
      <c r="E123" s="129" t="n">
        <v>48048.95</v>
      </c>
      <c r="F123" s="129"/>
      <c r="G123" s="129" t="n">
        <v>47636.9</v>
      </c>
      <c r="H123" s="130" t="n">
        <f aca="false">+G123/E123*100</f>
        <v>99.1424370355648</v>
      </c>
      <c r="I123" s="131" t="n">
        <f aca="false">+G123/D123*100</f>
        <v>97.9155618589546</v>
      </c>
      <c r="J123" s="132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</row>
    <row r="124" s="44" customFormat="true" ht="18.75" hidden="false" customHeight="true" outlineLevel="0" collapsed="false">
      <c r="A124" s="117" t="s">
        <v>113</v>
      </c>
      <c r="B124" s="121" t="s">
        <v>121</v>
      </c>
      <c r="C124" s="102"/>
      <c r="D124" s="122"/>
      <c r="E124" s="122"/>
      <c r="F124" s="122"/>
      <c r="G124" s="122"/>
      <c r="H124" s="123"/>
      <c r="I124" s="124"/>
      <c r="J124" s="125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s="26" customFormat="true" ht="18.75" hidden="false" customHeight="true" outlineLevel="0" collapsed="false">
      <c r="A125" s="126"/>
      <c r="B125" s="127" t="s">
        <v>115</v>
      </c>
      <c r="C125" s="127" t="s">
        <v>116</v>
      </c>
      <c r="D125" s="128" t="n">
        <v>30026</v>
      </c>
      <c r="E125" s="134" t="n">
        <v>26888.42</v>
      </c>
      <c r="F125" s="134"/>
      <c r="G125" s="134" t="n">
        <v>27244.18</v>
      </c>
      <c r="H125" s="130" t="n">
        <f aca="false">+G125/E125*100</f>
        <v>101.323097452361</v>
      </c>
      <c r="I125" s="131" t="n">
        <f aca="false">+G125/D125*100</f>
        <v>90.7352960767335</v>
      </c>
      <c r="J125" s="132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</row>
    <row r="126" s="26" customFormat="true" ht="18.75" hidden="false" customHeight="true" outlineLevel="0" collapsed="false">
      <c r="A126" s="126"/>
      <c r="B126" s="127" t="s">
        <v>117</v>
      </c>
      <c r="C126" s="127" t="s">
        <v>118</v>
      </c>
      <c r="D126" s="133" t="n">
        <v>24.59</v>
      </c>
      <c r="E126" s="135" t="n">
        <f aca="false">E127/E125*10</f>
        <v>24.0938069250629</v>
      </c>
      <c r="F126" s="135" t="e">
        <f aca="false">F127/F125*10</f>
        <v>#DIV/0!</v>
      </c>
      <c r="G126" s="135" t="n">
        <f aca="false">G127/G125*10</f>
        <v>24.8007831397385</v>
      </c>
      <c r="H126" s="130" t="n">
        <f aca="false">+G126/E126*100</f>
        <v>102.934265294291</v>
      </c>
      <c r="I126" s="131" t="n">
        <f aca="false">+G126/D126*100</f>
        <v>100.857190482873</v>
      </c>
      <c r="J126" s="132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</row>
    <row r="127" s="26" customFormat="true" ht="18.75" hidden="false" customHeight="true" outlineLevel="0" collapsed="false">
      <c r="A127" s="126"/>
      <c r="B127" s="127" t="s">
        <v>119</v>
      </c>
      <c r="C127" s="127" t="s">
        <v>120</v>
      </c>
      <c r="D127" s="128" t="n">
        <v>73820</v>
      </c>
      <c r="E127" s="134" t="n">
        <v>64784.44</v>
      </c>
      <c r="F127" s="134"/>
      <c r="G127" s="134" t="n">
        <v>67567.7</v>
      </c>
      <c r="H127" s="130" t="n">
        <f aca="false">+G127/E127*100</f>
        <v>104.296185936006</v>
      </c>
      <c r="I127" s="131" t="n">
        <f aca="false">+G127/D127*100</f>
        <v>91.5303440801951</v>
      </c>
      <c r="J127" s="132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</row>
    <row r="128" s="44" customFormat="true" ht="18" hidden="false" customHeight="true" outlineLevel="0" collapsed="false">
      <c r="A128" s="117" t="s">
        <v>113</v>
      </c>
      <c r="B128" s="136" t="s">
        <v>122</v>
      </c>
      <c r="C128" s="137" t="s">
        <v>120</v>
      </c>
      <c r="D128" s="138" t="n">
        <v>235393</v>
      </c>
      <c r="E128" s="139" t="n">
        <f aca="false">E123+E127</f>
        <v>112833.39</v>
      </c>
      <c r="F128" s="139" t="n">
        <f aca="false">F123+F127</f>
        <v>0</v>
      </c>
      <c r="G128" s="139" t="n">
        <f aca="false">G123+G127</f>
        <v>115204.6</v>
      </c>
      <c r="H128" s="140" t="n">
        <f aca="false">G128/E128*100</f>
        <v>102.101514454188</v>
      </c>
      <c r="I128" s="140" t="n">
        <f aca="false">G128/D128*100</f>
        <v>48.9413873819527</v>
      </c>
      <c r="J128" s="141"/>
      <c r="K128" s="142"/>
      <c r="L128" s="143"/>
    </row>
    <row r="129" s="26" customFormat="true" ht="18" hidden="false" customHeight="true" outlineLevel="0" collapsed="false">
      <c r="A129" s="117" t="s">
        <v>113</v>
      </c>
      <c r="B129" s="144" t="s">
        <v>123</v>
      </c>
      <c r="C129" s="145"/>
      <c r="D129" s="146"/>
      <c r="E129" s="147"/>
      <c r="F129" s="147"/>
      <c r="G129" s="147"/>
      <c r="H129" s="120"/>
      <c r="I129" s="120"/>
      <c r="J129" s="141"/>
      <c r="K129" s="148"/>
      <c r="L129" s="149"/>
    </row>
    <row r="130" s="44" customFormat="true" ht="18" hidden="false" customHeight="true" outlineLevel="0" collapsed="false">
      <c r="A130" s="137" t="s">
        <v>124</v>
      </c>
      <c r="B130" s="150" t="s">
        <v>125</v>
      </c>
      <c r="C130" s="137"/>
      <c r="D130" s="138"/>
      <c r="E130" s="151"/>
      <c r="F130" s="147"/>
      <c r="G130" s="147"/>
      <c r="H130" s="120"/>
      <c r="I130" s="120"/>
      <c r="J130" s="141"/>
      <c r="K130" s="142"/>
      <c r="L130" s="152"/>
      <c r="M130" s="153"/>
    </row>
    <row r="131" s="26" customFormat="true" ht="18" hidden="false" customHeight="true" outlineLevel="0" collapsed="false">
      <c r="A131" s="102"/>
      <c r="B131" s="136" t="s">
        <v>126</v>
      </c>
      <c r="C131" s="102"/>
      <c r="D131" s="138"/>
      <c r="E131" s="151"/>
      <c r="F131" s="151"/>
      <c r="G131" s="151"/>
      <c r="H131" s="120"/>
      <c r="I131" s="120"/>
      <c r="J131" s="141"/>
      <c r="K131" s="148"/>
      <c r="L131" s="152"/>
    </row>
    <row r="132" s="49" customFormat="true" ht="19.5" hidden="false" customHeight="true" outlineLevel="0" collapsed="false">
      <c r="A132" s="105"/>
      <c r="B132" s="127" t="s">
        <v>115</v>
      </c>
      <c r="C132" s="105" t="s">
        <v>116</v>
      </c>
      <c r="D132" s="154" t="n">
        <v>9732</v>
      </c>
      <c r="E132" s="135" t="n">
        <v>3243.2</v>
      </c>
      <c r="F132" s="155"/>
      <c r="G132" s="135" t="n">
        <v>2639.41</v>
      </c>
      <c r="H132" s="120" t="n">
        <f aca="false">G132/E132*100</f>
        <v>81.3828934385792</v>
      </c>
      <c r="I132" s="120" t="n">
        <f aca="false">G132/D132*100</f>
        <v>27.1209412248253</v>
      </c>
      <c r="J132" s="156"/>
      <c r="K132" s="157"/>
    </row>
    <row r="133" s="17" customFormat="true" ht="18" hidden="false" customHeight="true" outlineLevel="0" collapsed="false">
      <c r="A133" s="105"/>
      <c r="B133" s="127" t="s">
        <v>119</v>
      </c>
      <c r="C133" s="105" t="s">
        <v>120</v>
      </c>
      <c r="D133" s="158" t="n">
        <v>12914</v>
      </c>
      <c r="E133" s="135" t="n">
        <v>4262.32</v>
      </c>
      <c r="F133" s="159"/>
      <c r="G133" s="135" t="n">
        <v>3430.4</v>
      </c>
      <c r="H133" s="120" t="n">
        <f aca="false">G133/E133*100</f>
        <v>80.4819910283601</v>
      </c>
      <c r="I133" s="120" t="n">
        <f aca="false">G133/D133*100</f>
        <v>26.5634195446802</v>
      </c>
      <c r="J133" s="160"/>
      <c r="K133" s="157"/>
    </row>
    <row r="134" s="26" customFormat="true" ht="16.5" hidden="false" customHeight="true" outlineLevel="0" collapsed="false">
      <c r="A134" s="102"/>
      <c r="B134" s="136" t="s">
        <v>127</v>
      </c>
      <c r="C134" s="137"/>
      <c r="D134" s="146"/>
      <c r="E134" s="161"/>
      <c r="F134" s="161"/>
      <c r="G134" s="161"/>
      <c r="H134" s="120"/>
      <c r="I134" s="120"/>
      <c r="J134" s="162"/>
      <c r="K134" s="148"/>
    </row>
    <row r="135" s="49" customFormat="true" ht="18" hidden="false" customHeight="true" outlineLevel="0" collapsed="false">
      <c r="A135" s="105"/>
      <c r="B135" s="127" t="s">
        <v>115</v>
      </c>
      <c r="C135" s="127" t="s">
        <v>116</v>
      </c>
      <c r="D135" s="154" t="n">
        <v>1740</v>
      </c>
      <c r="E135" s="133" t="n">
        <v>1066.1</v>
      </c>
      <c r="F135" s="163"/>
      <c r="G135" s="135" t="n">
        <v>941.66</v>
      </c>
      <c r="H135" s="120" t="n">
        <f aca="false">G135/E135*100</f>
        <v>88.3275490104118</v>
      </c>
      <c r="I135" s="120" t="n">
        <f aca="false">G135/D135*100</f>
        <v>54.1183908045977</v>
      </c>
      <c r="J135" s="156"/>
      <c r="K135" s="157"/>
    </row>
    <row r="136" s="17" customFormat="true" ht="17.45" hidden="false" customHeight="true" outlineLevel="0" collapsed="false">
      <c r="A136" s="105"/>
      <c r="B136" s="127" t="s">
        <v>119</v>
      </c>
      <c r="C136" s="127" t="s">
        <v>120</v>
      </c>
      <c r="D136" s="158" t="n">
        <v>1954</v>
      </c>
      <c r="E136" s="133" t="n">
        <v>1272.26</v>
      </c>
      <c r="F136" s="164"/>
      <c r="G136" s="135" t="n">
        <v>1135.54</v>
      </c>
      <c r="H136" s="120" t="n">
        <f aca="false">G136/E136*100</f>
        <v>89.2537688837187</v>
      </c>
      <c r="I136" s="120" t="n">
        <f aca="false">G136/D136*100</f>
        <v>58.1136131013306</v>
      </c>
      <c r="J136" s="160"/>
      <c r="K136" s="157"/>
    </row>
    <row r="137" s="44" customFormat="true" ht="15.2" hidden="false" customHeight="true" outlineLevel="0" collapsed="false">
      <c r="A137" s="137" t="s">
        <v>124</v>
      </c>
      <c r="B137" s="136" t="s">
        <v>128</v>
      </c>
      <c r="C137" s="137"/>
      <c r="D137" s="165"/>
      <c r="E137" s="140"/>
      <c r="F137" s="140"/>
      <c r="G137" s="140"/>
      <c r="H137" s="120"/>
      <c r="I137" s="120"/>
      <c r="J137" s="166"/>
      <c r="K137" s="142"/>
    </row>
    <row r="138" s="26" customFormat="true" ht="15.2" hidden="false" customHeight="true" outlineLevel="0" collapsed="false">
      <c r="A138" s="102"/>
      <c r="B138" s="136" t="s">
        <v>129</v>
      </c>
      <c r="C138" s="137"/>
      <c r="D138" s="167"/>
      <c r="E138" s="168"/>
      <c r="F138" s="168"/>
      <c r="G138" s="168"/>
      <c r="H138" s="120"/>
      <c r="I138" s="120"/>
      <c r="J138" s="169"/>
      <c r="K138" s="148"/>
    </row>
    <row r="139" s="17" customFormat="true" ht="15.2" hidden="false" customHeight="true" outlineLevel="0" collapsed="false">
      <c r="A139" s="105"/>
      <c r="B139" s="170" t="s">
        <v>130</v>
      </c>
      <c r="C139" s="127" t="s">
        <v>116</v>
      </c>
      <c r="D139" s="171" t="n">
        <v>577</v>
      </c>
      <c r="E139" s="172" t="n">
        <v>475</v>
      </c>
      <c r="F139" s="120"/>
      <c r="G139" s="172" t="n">
        <v>517</v>
      </c>
      <c r="H139" s="120" t="n">
        <f aca="false">G139/E139*100</f>
        <v>108.842105263158</v>
      </c>
      <c r="I139" s="120" t="n">
        <f aca="false">G139/D139*100</f>
        <v>89.6013864818024</v>
      </c>
      <c r="J139" s="173"/>
      <c r="K139" s="157"/>
    </row>
    <row r="140" s="17" customFormat="true" ht="15.2" hidden="false" customHeight="true" outlineLevel="0" collapsed="false">
      <c r="A140" s="105"/>
      <c r="B140" s="170" t="s">
        <v>131</v>
      </c>
      <c r="C140" s="127" t="s">
        <v>116</v>
      </c>
      <c r="D140" s="174" t="n">
        <v>60</v>
      </c>
      <c r="E140" s="120" t="n">
        <v>0</v>
      </c>
      <c r="F140" s="120"/>
      <c r="G140" s="120" t="n">
        <v>0</v>
      </c>
      <c r="H140" s="120"/>
      <c r="I140" s="120" t="n">
        <f aca="false">G140/D140*100</f>
        <v>0</v>
      </c>
      <c r="J140" s="173"/>
      <c r="K140" s="157"/>
    </row>
    <row r="141" s="17" customFormat="true" ht="15.2" hidden="false" customHeight="true" outlineLevel="0" collapsed="false">
      <c r="A141" s="105"/>
      <c r="B141" s="170" t="s">
        <v>132</v>
      </c>
      <c r="C141" s="127" t="s">
        <v>120</v>
      </c>
      <c r="D141" s="174" t="n">
        <v>95</v>
      </c>
      <c r="E141" s="172" t="n">
        <v>27</v>
      </c>
      <c r="F141" s="120"/>
      <c r="G141" s="172" t="n">
        <v>30</v>
      </c>
      <c r="H141" s="120" t="n">
        <f aca="false">G141/E141*100</f>
        <v>111.111111111111</v>
      </c>
      <c r="I141" s="120" t="n">
        <f aca="false">G141/D141*100</f>
        <v>31.5789473684211</v>
      </c>
      <c r="J141" s="173"/>
      <c r="K141" s="157"/>
    </row>
    <row r="142" s="26" customFormat="true" ht="15.2" hidden="false" customHeight="true" outlineLevel="0" collapsed="false">
      <c r="A142" s="102"/>
      <c r="B142" s="136" t="s">
        <v>133</v>
      </c>
      <c r="C142" s="137"/>
      <c r="D142" s="167"/>
      <c r="E142" s="161"/>
      <c r="F142" s="168"/>
      <c r="G142" s="161"/>
      <c r="H142" s="120"/>
      <c r="I142" s="120"/>
      <c r="J142" s="169"/>
      <c r="K142" s="148"/>
    </row>
    <row r="143" s="17" customFormat="true" ht="15.2" hidden="false" customHeight="true" outlineLevel="0" collapsed="false">
      <c r="A143" s="105"/>
      <c r="B143" s="170" t="s">
        <v>130</v>
      </c>
      <c r="C143" s="127" t="s">
        <v>116</v>
      </c>
      <c r="D143" s="171" t="n">
        <v>4033</v>
      </c>
      <c r="E143" s="172" t="n">
        <v>3113</v>
      </c>
      <c r="F143" s="120"/>
      <c r="G143" s="172" t="n">
        <v>3718</v>
      </c>
      <c r="H143" s="120" t="n">
        <f aca="false">G143/E143*100</f>
        <v>119.434628975265</v>
      </c>
      <c r="I143" s="120" t="n">
        <f aca="false">G143/D143*100</f>
        <v>92.1894371435656</v>
      </c>
      <c r="J143" s="173"/>
      <c r="K143" s="157"/>
    </row>
    <row r="144" s="17" customFormat="true" ht="15.2" hidden="false" customHeight="true" outlineLevel="0" collapsed="false">
      <c r="A144" s="105"/>
      <c r="B144" s="170" t="s">
        <v>131</v>
      </c>
      <c r="C144" s="127" t="s">
        <v>116</v>
      </c>
      <c r="D144" s="174" t="n">
        <v>550</v>
      </c>
      <c r="E144" s="164" t="n">
        <v>260</v>
      </c>
      <c r="F144" s="120"/>
      <c r="G144" s="164" t="n">
        <v>0</v>
      </c>
      <c r="H144" s="120" t="n">
        <f aca="false">G144/E144*100</f>
        <v>0</v>
      </c>
      <c r="I144" s="120" t="n">
        <f aca="false">G144/D144*100</f>
        <v>0</v>
      </c>
      <c r="J144" s="173"/>
      <c r="K144" s="157"/>
    </row>
    <row r="145" s="17" customFormat="true" ht="15.2" hidden="false" customHeight="true" outlineLevel="0" collapsed="false">
      <c r="A145" s="105"/>
      <c r="B145" s="170" t="s">
        <v>134</v>
      </c>
      <c r="C145" s="127" t="s">
        <v>120</v>
      </c>
      <c r="D145" s="171" t="n">
        <v>3882</v>
      </c>
      <c r="E145" s="164"/>
      <c r="F145" s="120"/>
      <c r="G145" s="164"/>
      <c r="H145" s="120"/>
      <c r="I145" s="120" t="n">
        <f aca="false">G145/D145*100</f>
        <v>0</v>
      </c>
      <c r="J145" s="173"/>
      <c r="K145" s="157"/>
    </row>
    <row r="146" s="44" customFormat="true" ht="15.2" hidden="false" customHeight="true" outlineLevel="0" collapsed="false">
      <c r="A146" s="117" t="s">
        <v>113</v>
      </c>
      <c r="B146" s="136" t="s">
        <v>135</v>
      </c>
      <c r="C146" s="137"/>
      <c r="D146" s="165"/>
      <c r="E146" s="175"/>
      <c r="F146" s="140"/>
      <c r="G146" s="175"/>
      <c r="H146" s="120"/>
      <c r="I146" s="120"/>
      <c r="J146" s="166"/>
      <c r="K146" s="142"/>
    </row>
    <row r="147" s="17" customFormat="true" ht="15.2" hidden="false" customHeight="true" outlineLevel="0" collapsed="false">
      <c r="A147" s="105"/>
      <c r="B147" s="170" t="s">
        <v>130</v>
      </c>
      <c r="C147" s="127" t="s">
        <v>116</v>
      </c>
      <c r="D147" s="176" t="n">
        <v>3669.02</v>
      </c>
      <c r="E147" s="172" t="n">
        <v>3362</v>
      </c>
      <c r="F147" s="120"/>
      <c r="G147" s="172" t="n">
        <v>3715</v>
      </c>
      <c r="H147" s="120" t="n">
        <f aca="false">G147/E147*100</f>
        <v>110.499702558001</v>
      </c>
      <c r="I147" s="120" t="n">
        <f aca="false">G147/D147*100</f>
        <v>101.25319567623</v>
      </c>
      <c r="J147" s="173"/>
      <c r="K147" s="157"/>
    </row>
    <row r="148" s="17" customFormat="true" ht="15.2" hidden="false" customHeight="true" outlineLevel="0" collapsed="false">
      <c r="A148" s="105"/>
      <c r="B148" s="170" t="s">
        <v>131</v>
      </c>
      <c r="C148" s="127" t="s">
        <v>116</v>
      </c>
      <c r="D148" s="174" t="n">
        <v>570</v>
      </c>
      <c r="E148" s="164"/>
      <c r="F148" s="120"/>
      <c r="G148" s="164" t="n">
        <v>0</v>
      </c>
      <c r="H148" s="120"/>
      <c r="I148" s="120" t="n">
        <f aca="false">G148/D148*100</f>
        <v>0</v>
      </c>
      <c r="J148" s="173"/>
      <c r="K148" s="157"/>
    </row>
    <row r="149" s="44" customFormat="true" ht="15.2" hidden="false" customHeight="true" outlineLevel="0" collapsed="false">
      <c r="A149" s="117" t="s">
        <v>113</v>
      </c>
      <c r="B149" s="136" t="s">
        <v>136</v>
      </c>
      <c r="C149" s="137"/>
      <c r="D149" s="138"/>
      <c r="E149" s="140"/>
      <c r="F149" s="140"/>
      <c r="G149" s="140"/>
      <c r="H149" s="120"/>
      <c r="I149" s="120"/>
      <c r="J149" s="166"/>
      <c r="K149" s="142"/>
    </row>
    <row r="150" s="17" customFormat="true" ht="15.2" hidden="false" customHeight="true" outlineLevel="0" collapsed="false">
      <c r="A150" s="105"/>
      <c r="B150" s="170" t="s">
        <v>137</v>
      </c>
      <c r="C150" s="127" t="s">
        <v>138</v>
      </c>
      <c r="D150" s="158" t="n">
        <v>120535</v>
      </c>
      <c r="E150" s="154" t="n">
        <v>114890</v>
      </c>
      <c r="F150" s="120"/>
      <c r="G150" s="154" t="n">
        <v>118013</v>
      </c>
      <c r="H150" s="120" t="n">
        <f aca="false">G150/E150*100</f>
        <v>102.718252241274</v>
      </c>
      <c r="I150" s="120" t="n">
        <f aca="false">G150/D150*100</f>
        <v>97.9076616750322</v>
      </c>
      <c r="J150" s="173"/>
      <c r="K150" s="157"/>
    </row>
    <row r="151" s="17" customFormat="true" ht="15.2" hidden="false" customHeight="true" outlineLevel="0" collapsed="false">
      <c r="A151" s="105"/>
      <c r="B151" s="170" t="s">
        <v>139</v>
      </c>
      <c r="C151" s="127" t="s">
        <v>138</v>
      </c>
      <c r="D151" s="158" t="n">
        <v>44631</v>
      </c>
      <c r="E151" s="154" t="n">
        <v>40329</v>
      </c>
      <c r="F151" s="120"/>
      <c r="G151" s="154" t="n">
        <v>42949</v>
      </c>
      <c r="H151" s="120" t="n">
        <f aca="false">G151/E151*100</f>
        <v>106.496565746733</v>
      </c>
      <c r="I151" s="120" t="n">
        <f aca="false">G151/D151*100</f>
        <v>96.2313190383366</v>
      </c>
      <c r="J151" s="173"/>
      <c r="K151" s="157"/>
    </row>
    <row r="152" s="17" customFormat="true" ht="15.2" hidden="false" customHeight="true" outlineLevel="0" collapsed="false">
      <c r="A152" s="105"/>
      <c r="B152" s="170" t="s">
        <v>140</v>
      </c>
      <c r="C152" s="127" t="s">
        <v>138</v>
      </c>
      <c r="D152" s="158" t="n">
        <v>320567</v>
      </c>
      <c r="E152" s="154" t="n">
        <v>291001</v>
      </c>
      <c r="F152" s="120"/>
      <c r="G152" s="154" t="n">
        <v>305038</v>
      </c>
      <c r="H152" s="120" t="n">
        <f aca="false">G152/E152*100</f>
        <v>104.823694763936</v>
      </c>
      <c r="I152" s="120" t="n">
        <f aca="false">G152/D152*100</f>
        <v>95.1557708684924</v>
      </c>
      <c r="J152" s="173"/>
      <c r="K152" s="157"/>
    </row>
    <row r="153" s="44" customFormat="true" ht="15.2" hidden="false" customHeight="true" outlineLevel="0" collapsed="false">
      <c r="A153" s="117" t="s">
        <v>141</v>
      </c>
      <c r="B153" s="136" t="s">
        <v>142</v>
      </c>
      <c r="C153" s="137"/>
      <c r="D153" s="177"/>
      <c r="E153" s="133"/>
      <c r="F153" s="140"/>
      <c r="G153" s="133"/>
      <c r="H153" s="120"/>
      <c r="I153" s="120"/>
      <c r="J153" s="166"/>
      <c r="K153" s="142"/>
    </row>
    <row r="154" s="17" customFormat="true" ht="15.2" hidden="false" customHeight="true" outlineLevel="0" collapsed="false">
      <c r="A154" s="117" t="s">
        <v>113</v>
      </c>
      <c r="B154" s="136" t="s">
        <v>143</v>
      </c>
      <c r="C154" s="178" t="s">
        <v>16</v>
      </c>
      <c r="D154" s="179" t="n">
        <v>41.4</v>
      </c>
      <c r="E154" s="164" t="n">
        <v>39.8</v>
      </c>
      <c r="F154" s="120"/>
      <c r="G154" s="164" t="n">
        <v>40.6</v>
      </c>
      <c r="H154" s="120" t="n">
        <f aca="false">G154/E154*100</f>
        <v>102.010050251256</v>
      </c>
      <c r="I154" s="120" t="n">
        <f aca="false">G154/D154*100</f>
        <v>98.0676328502416</v>
      </c>
      <c r="J154" s="173"/>
      <c r="K154" s="157"/>
    </row>
    <row r="155" s="17" customFormat="true" ht="15.2" hidden="false" customHeight="true" outlineLevel="0" collapsed="false">
      <c r="A155" s="137" t="n">
        <v>1</v>
      </c>
      <c r="B155" s="180" t="s">
        <v>144</v>
      </c>
      <c r="C155" s="137"/>
      <c r="D155" s="165"/>
      <c r="E155" s="165"/>
      <c r="F155" s="165"/>
      <c r="G155" s="165"/>
      <c r="H155" s="140"/>
      <c r="I155" s="140"/>
      <c r="J155" s="173"/>
      <c r="K155" s="157"/>
    </row>
    <row r="156" s="17" customFormat="true" ht="15.2" hidden="false" customHeight="true" outlineLevel="0" collapsed="false">
      <c r="A156" s="137"/>
      <c r="B156" s="170" t="s">
        <v>145</v>
      </c>
      <c r="C156" s="127" t="s">
        <v>146</v>
      </c>
      <c r="D156" s="158" t="n">
        <v>763</v>
      </c>
      <c r="E156" s="158" t="n">
        <v>2673</v>
      </c>
      <c r="F156" s="165"/>
      <c r="G156" s="158" t="n">
        <v>2356</v>
      </c>
      <c r="H156" s="120" t="n">
        <f aca="false">(G156/E156)*100</f>
        <v>88.1406659184437</v>
      </c>
      <c r="I156" s="120" t="n">
        <f aca="false">(G156/D156)*100</f>
        <v>308.781127129751</v>
      </c>
      <c r="J156" s="173"/>
      <c r="K156" s="157"/>
    </row>
    <row r="157" s="17" customFormat="true" ht="15.2" hidden="false" customHeight="true" outlineLevel="0" collapsed="false">
      <c r="A157" s="137"/>
      <c r="B157" s="170" t="s">
        <v>147</v>
      </c>
      <c r="C157" s="127" t="s">
        <v>146</v>
      </c>
      <c r="D157" s="158" t="n">
        <v>18215</v>
      </c>
      <c r="E157" s="158" t="n">
        <v>35452</v>
      </c>
      <c r="F157" s="165"/>
      <c r="G157" s="158" t="n">
        <v>18215</v>
      </c>
      <c r="H157" s="120" t="n">
        <f aca="false">(G157/E157)*100</f>
        <v>51.3793297980368</v>
      </c>
      <c r="I157" s="120" t="n">
        <f aca="false">(G157/D157)*100</f>
        <v>100</v>
      </c>
      <c r="J157" s="173"/>
      <c r="K157" s="157"/>
    </row>
    <row r="158" s="17" customFormat="true" ht="15.2" hidden="false" customHeight="true" outlineLevel="0" collapsed="false">
      <c r="A158" s="127"/>
      <c r="B158" s="170" t="s">
        <v>148</v>
      </c>
      <c r="C158" s="127" t="s">
        <v>149</v>
      </c>
      <c r="D158" s="158" t="n">
        <v>21978</v>
      </c>
      <c r="E158" s="158" t="n">
        <v>75132</v>
      </c>
      <c r="F158" s="120"/>
      <c r="G158" s="158" t="n">
        <v>75530</v>
      </c>
      <c r="H158" s="120" t="n">
        <f aca="false">(G158/E158)*100</f>
        <v>100.529734334238</v>
      </c>
      <c r="I158" s="120" t="n">
        <f aca="false">(G158/D158)*100</f>
        <v>343.661843661844</v>
      </c>
      <c r="J158" s="173"/>
      <c r="K158" s="157"/>
    </row>
    <row r="159" s="17" customFormat="true" ht="15.2" hidden="false" customHeight="true" outlineLevel="0" collapsed="false">
      <c r="A159" s="102" t="n">
        <v>2</v>
      </c>
      <c r="B159" s="180" t="s">
        <v>150</v>
      </c>
      <c r="C159" s="127"/>
      <c r="D159" s="158" t="n">
        <f aca="false">SUM(D160:D162)</f>
        <v>3450</v>
      </c>
      <c r="E159" s="158" t="n">
        <f aca="false">SUM(E160:E162)</f>
        <v>0</v>
      </c>
      <c r="F159" s="120"/>
      <c r="G159" s="158" t="n">
        <f aca="false">SUM(G160:G162)</f>
        <v>0</v>
      </c>
      <c r="H159" s="140"/>
      <c r="I159" s="120"/>
      <c r="J159" s="173"/>
      <c r="K159" s="157"/>
    </row>
    <row r="160" s="26" customFormat="true" ht="18.75" hidden="false" customHeight="true" outlineLevel="0" collapsed="false">
      <c r="A160" s="105"/>
      <c r="B160" s="170" t="s">
        <v>151</v>
      </c>
      <c r="C160" s="127" t="s">
        <v>149</v>
      </c>
      <c r="D160" s="158" t="n">
        <v>2800</v>
      </c>
      <c r="E160" s="164"/>
      <c r="F160" s="168"/>
      <c r="G160" s="164"/>
      <c r="H160" s="120"/>
      <c r="I160" s="120"/>
      <c r="J160" s="169"/>
      <c r="K160" s="157"/>
    </row>
    <row r="161" s="26" customFormat="true" ht="18.75" hidden="false" customHeight="true" outlineLevel="0" collapsed="false">
      <c r="A161" s="105"/>
      <c r="B161" s="170" t="s">
        <v>152</v>
      </c>
      <c r="C161" s="127" t="s">
        <v>149</v>
      </c>
      <c r="D161" s="158" t="n">
        <v>650</v>
      </c>
      <c r="E161" s="164"/>
      <c r="F161" s="168"/>
      <c r="G161" s="164"/>
      <c r="H161" s="120"/>
      <c r="I161" s="120"/>
      <c r="J161" s="169"/>
      <c r="K161" s="157"/>
    </row>
    <row r="162" s="26" customFormat="true" ht="18.75" hidden="false" customHeight="true" outlineLevel="0" collapsed="false">
      <c r="A162" s="105"/>
      <c r="B162" s="170" t="s">
        <v>153</v>
      </c>
      <c r="C162" s="127" t="s">
        <v>149</v>
      </c>
      <c r="D162" s="181"/>
      <c r="E162" s="164"/>
      <c r="F162" s="168"/>
      <c r="G162" s="164"/>
      <c r="H162" s="120"/>
      <c r="I162" s="120"/>
      <c r="J162" s="169"/>
      <c r="K162" s="157"/>
    </row>
    <row r="163" s="26" customFormat="true" ht="18.75" hidden="false" customHeight="true" outlineLevel="0" collapsed="false">
      <c r="A163" s="117" t="s">
        <v>154</v>
      </c>
      <c r="B163" s="136" t="s">
        <v>155</v>
      </c>
      <c r="C163" s="117"/>
      <c r="D163" s="140"/>
      <c r="E163" s="140"/>
      <c r="F163" s="140"/>
      <c r="G163" s="140"/>
      <c r="H163" s="120"/>
      <c r="I163" s="120"/>
      <c r="J163" s="169"/>
      <c r="K163" s="157"/>
    </row>
    <row r="164" s="44" customFormat="true" ht="17.45" hidden="false" customHeight="true" outlineLevel="0" collapsed="false">
      <c r="A164" s="105"/>
      <c r="B164" s="170" t="s">
        <v>156</v>
      </c>
      <c r="C164" s="127" t="s">
        <v>116</v>
      </c>
      <c r="D164" s="174" t="n">
        <v>1910</v>
      </c>
      <c r="E164" s="182" t="n">
        <v>1878.42</v>
      </c>
      <c r="F164" s="120"/>
      <c r="G164" s="182" t="n">
        <v>1894.33</v>
      </c>
      <c r="H164" s="120" t="n">
        <f aca="false">G164/E164*100</f>
        <v>100.846988426443</v>
      </c>
      <c r="I164" s="120" t="n">
        <f aca="false">G164/D164*100</f>
        <v>99.1795811518325</v>
      </c>
      <c r="J164" s="166"/>
      <c r="K164" s="142"/>
      <c r="L164" s="67"/>
      <c r="M164" s="67"/>
    </row>
    <row r="165" s="17" customFormat="true" ht="15.75" hidden="false" customHeight="true" outlineLevel="0" collapsed="false">
      <c r="A165" s="105"/>
      <c r="B165" s="170" t="s">
        <v>157</v>
      </c>
      <c r="C165" s="127" t="s">
        <v>120</v>
      </c>
      <c r="D165" s="164" t="n">
        <v>1375</v>
      </c>
      <c r="E165" s="120" t="n">
        <v>715</v>
      </c>
      <c r="F165" s="120"/>
      <c r="G165" s="120" t="n">
        <v>778</v>
      </c>
      <c r="H165" s="120" t="n">
        <f aca="false">G165/E165*100</f>
        <v>108.811188811189</v>
      </c>
      <c r="I165" s="120" t="n">
        <f aca="false">G165/D165*100</f>
        <v>56.5818181818182</v>
      </c>
      <c r="J165" s="173"/>
      <c r="K165" s="157"/>
    </row>
    <row r="166" s="17" customFormat="true" ht="15.75" hidden="false" customHeight="true" outlineLevel="0" collapsed="false">
      <c r="A166" s="105"/>
      <c r="B166" s="183"/>
      <c r="C166" s="127"/>
      <c r="D166" s="63"/>
      <c r="E166" s="24"/>
      <c r="F166" s="24"/>
      <c r="G166" s="24"/>
      <c r="H166" s="24"/>
      <c r="I166" s="24"/>
      <c r="J166" s="173"/>
      <c r="K166" s="157"/>
    </row>
    <row r="167" s="26" customFormat="true" ht="18.75" hidden="false" customHeight="true" outlineLevel="0" collapsed="false">
      <c r="A167" s="7" t="n">
        <v>2</v>
      </c>
      <c r="B167" s="7" t="s">
        <v>158</v>
      </c>
      <c r="C167" s="184"/>
      <c r="D167" s="128"/>
      <c r="E167" s="128"/>
      <c r="F167" s="128"/>
      <c r="G167" s="128"/>
      <c r="H167" s="128"/>
      <c r="I167" s="128"/>
      <c r="J167" s="132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</row>
    <row r="168" s="26" customFormat="true" ht="18.75" hidden="false" customHeight="true" outlineLevel="0" collapsed="false">
      <c r="A168" s="20"/>
      <c r="B168" s="104" t="s">
        <v>159</v>
      </c>
      <c r="C168" s="105" t="s">
        <v>160</v>
      </c>
      <c r="D168" s="128" t="n">
        <v>120</v>
      </c>
      <c r="E168" s="185" t="n">
        <v>37.83</v>
      </c>
      <c r="F168" s="128"/>
      <c r="G168" s="185" t="n">
        <v>43.28</v>
      </c>
      <c r="H168" s="185" t="n">
        <f aca="false">G168/E168*100</f>
        <v>114.406555643669</v>
      </c>
      <c r="I168" s="185" t="n">
        <f aca="false">G168/D168*100</f>
        <v>36.0666666666667</v>
      </c>
      <c r="J168" s="132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</row>
    <row r="169" s="26" customFormat="true" ht="18.75" hidden="false" customHeight="true" outlineLevel="0" collapsed="false">
      <c r="A169" s="78"/>
      <c r="B169" s="104" t="s">
        <v>161</v>
      </c>
      <c r="C169" s="105" t="s">
        <v>162</v>
      </c>
      <c r="D169" s="128" t="n">
        <v>80</v>
      </c>
      <c r="E169" s="185" t="n">
        <v>39.012</v>
      </c>
      <c r="F169" s="185"/>
      <c r="G169" s="185" t="n">
        <v>42.665</v>
      </c>
      <c r="H169" s="185" t="n">
        <f aca="false">G169/E169*100</f>
        <v>109.363785501897</v>
      </c>
      <c r="I169" s="185" t="n">
        <f aca="false">G169/D169*100</f>
        <v>53.33125</v>
      </c>
      <c r="J169" s="132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</row>
    <row r="170" s="26" customFormat="true" ht="18.75" hidden="false" customHeight="true" outlineLevel="0" collapsed="false">
      <c r="A170" s="78"/>
      <c r="B170" s="104" t="s">
        <v>163</v>
      </c>
      <c r="C170" s="105" t="s">
        <v>164</v>
      </c>
      <c r="D170" s="185" t="n">
        <v>600</v>
      </c>
      <c r="E170" s="185" t="n">
        <v>282.597</v>
      </c>
      <c r="F170" s="185"/>
      <c r="G170" s="185" t="n">
        <v>259.77</v>
      </c>
      <c r="H170" s="185" t="n">
        <f aca="false">G170/E170*100</f>
        <v>91.922419558594</v>
      </c>
      <c r="I170" s="185" t="n">
        <f aca="false">G170/D170*100</f>
        <v>43.295</v>
      </c>
      <c r="J170" s="132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</row>
    <row r="171" s="26" customFormat="true" ht="18.75" hidden="false" customHeight="true" outlineLevel="0" collapsed="false">
      <c r="A171" s="20"/>
      <c r="B171" s="104" t="s">
        <v>165</v>
      </c>
      <c r="C171" s="105" t="s">
        <v>166</v>
      </c>
      <c r="D171" s="128" t="n">
        <v>250</v>
      </c>
      <c r="E171" s="185" t="n">
        <v>131.316</v>
      </c>
      <c r="F171" s="185"/>
      <c r="G171" s="185" t="n">
        <v>147.561</v>
      </c>
      <c r="H171" s="185" t="n">
        <f aca="false">G171/E171*100</f>
        <v>112.370922050626</v>
      </c>
      <c r="I171" s="185" t="n">
        <f aca="false">G171/D171*100</f>
        <v>59.0244</v>
      </c>
      <c r="J171" s="132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</row>
    <row r="172" s="26" customFormat="true" ht="18.75" hidden="false" customHeight="true" outlineLevel="0" collapsed="false">
      <c r="A172" s="78"/>
      <c r="B172" s="104" t="s">
        <v>167</v>
      </c>
      <c r="C172" s="105" t="s">
        <v>168</v>
      </c>
      <c r="D172" s="128" t="n">
        <v>15</v>
      </c>
      <c r="E172" s="185" t="n">
        <v>10.905</v>
      </c>
      <c r="F172" s="185"/>
      <c r="G172" s="185" t="n">
        <v>9.365</v>
      </c>
      <c r="H172" s="185" t="n">
        <f aca="false">G172/E172*100</f>
        <v>85.8780375974324</v>
      </c>
      <c r="I172" s="185" t="n">
        <f aca="false">G172/D172*100</f>
        <v>62.4333333333333</v>
      </c>
      <c r="J172" s="132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</row>
    <row r="173" s="26" customFormat="true" ht="18.75" hidden="false" customHeight="true" outlineLevel="0" collapsed="false">
      <c r="A173" s="20"/>
      <c r="B173" s="104" t="s">
        <v>169</v>
      </c>
      <c r="C173" s="105" t="s">
        <v>170</v>
      </c>
      <c r="D173" s="128" t="n">
        <v>500</v>
      </c>
      <c r="E173" s="128" t="n">
        <v>223.32</v>
      </c>
      <c r="F173" s="128"/>
      <c r="G173" s="128" t="n">
        <v>245</v>
      </c>
      <c r="H173" s="185" t="n">
        <f aca="false">G173/E173*100</f>
        <v>109.70804227118</v>
      </c>
      <c r="I173" s="185" t="n">
        <f aca="false">G173/D173*100</f>
        <v>49</v>
      </c>
      <c r="J173" s="132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</row>
    <row r="174" s="26" customFormat="true" ht="18.75" hidden="false" customHeight="true" outlineLevel="0" collapsed="false">
      <c r="A174" s="20"/>
      <c r="B174" s="104" t="s">
        <v>171</v>
      </c>
      <c r="C174" s="105" t="s">
        <v>172</v>
      </c>
      <c r="D174" s="128" t="n">
        <v>5.5</v>
      </c>
      <c r="E174" s="185" t="n">
        <v>2.65331</v>
      </c>
      <c r="F174" s="185"/>
      <c r="G174" s="185" t="n">
        <v>2.7402</v>
      </c>
      <c r="H174" s="185" t="n">
        <f aca="false">G174/E174*100</f>
        <v>103.274777542014</v>
      </c>
      <c r="I174" s="185" t="n">
        <f aca="false">G174/D174*100</f>
        <v>49.8218181818182</v>
      </c>
      <c r="J174" s="132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</row>
    <row r="175" s="26" customFormat="true" ht="18.75" hidden="false" customHeight="true" outlineLevel="0" collapsed="false">
      <c r="A175" s="20"/>
      <c r="B175" s="104" t="s">
        <v>173</v>
      </c>
      <c r="C175" s="105" t="s">
        <v>174</v>
      </c>
      <c r="D175" s="128" t="n">
        <v>1300</v>
      </c>
      <c r="E175" s="185" t="n">
        <v>632.49</v>
      </c>
      <c r="F175" s="185"/>
      <c r="G175" s="185" t="n">
        <v>726.26</v>
      </c>
      <c r="H175" s="185" t="n">
        <f aca="false">G175/E175*100</f>
        <v>114.825530838432</v>
      </c>
      <c r="I175" s="185" t="n">
        <f aca="false">G175/D175*100</f>
        <v>55.8661538461538</v>
      </c>
      <c r="J175" s="132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</row>
    <row r="176" s="26" customFormat="true" ht="18.75" hidden="false" customHeight="true" outlineLevel="0" collapsed="false">
      <c r="A176" s="186"/>
      <c r="B176" s="187" t="s">
        <v>175</v>
      </c>
      <c r="C176" s="188" t="s">
        <v>120</v>
      </c>
      <c r="D176" s="189" t="n">
        <v>2300</v>
      </c>
      <c r="E176" s="190" t="n">
        <v>1215.87</v>
      </c>
      <c r="F176" s="190"/>
      <c r="G176" s="190" t="n">
        <v>1015.24</v>
      </c>
      <c r="H176" s="190" t="n">
        <f aca="false">G176/E176*100</f>
        <v>83.4990582874814</v>
      </c>
      <c r="I176" s="190" t="n">
        <f aca="false">G176/D176*100</f>
        <v>44.1408695652174</v>
      </c>
      <c r="J176" s="132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</row>
    <row r="177" customFormat="false" ht="15" hidden="false" customHeight="false" outlineLevel="0" collapsed="false">
      <c r="D177" s="191"/>
      <c r="E177" s="191"/>
      <c r="F177" s="191"/>
      <c r="G177" s="191"/>
      <c r="H177" s="192"/>
      <c r="I177" s="68"/>
      <c r="J177" s="32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</row>
    <row r="178" customFormat="false" ht="15" hidden="false" customHeight="false" outlineLevel="0" collapsed="false">
      <c r="D178" s="191"/>
      <c r="E178" s="191"/>
      <c r="F178" s="191"/>
      <c r="G178" s="191"/>
      <c r="H178" s="192"/>
      <c r="I178" s="68"/>
      <c r="J178" s="32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</row>
    <row r="179" customFormat="false" ht="15" hidden="false" customHeight="false" outlineLevel="0" collapsed="false">
      <c r="D179" s="191"/>
      <c r="E179" s="191"/>
      <c r="F179" s="191"/>
      <c r="G179" s="191"/>
      <c r="H179" s="192"/>
      <c r="I179" s="68"/>
      <c r="J179" s="32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</row>
    <row r="180" customFormat="false" ht="15" hidden="false" customHeight="false" outlineLevel="0" collapsed="false">
      <c r="D180" s="191"/>
      <c r="E180" s="191"/>
      <c r="F180" s="191"/>
      <c r="G180" s="191"/>
      <c r="H180" s="192"/>
      <c r="I180" s="68"/>
      <c r="J180" s="32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</row>
    <row r="181" customFormat="false" ht="15" hidden="false" customHeight="false" outlineLevel="0" collapsed="false">
      <c r="D181" s="191"/>
      <c r="E181" s="191"/>
      <c r="F181" s="191"/>
      <c r="G181" s="191"/>
      <c r="H181" s="192"/>
      <c r="I181" s="68"/>
      <c r="J181" s="32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</row>
    <row r="182" customFormat="false" ht="15" hidden="false" customHeight="false" outlineLevel="0" collapsed="false">
      <c r="D182" s="191"/>
      <c r="E182" s="191"/>
      <c r="F182" s="191"/>
      <c r="G182" s="191"/>
      <c r="H182" s="192"/>
      <c r="I182" s="68"/>
      <c r="J182" s="32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</row>
    <row r="183" customFormat="false" ht="15" hidden="false" customHeight="false" outlineLevel="0" collapsed="false">
      <c r="D183" s="191"/>
      <c r="E183" s="191"/>
      <c r="F183" s="191"/>
      <c r="G183" s="191"/>
      <c r="H183" s="192"/>
      <c r="I183" s="68"/>
      <c r="J183" s="32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</row>
    <row r="184" customFormat="false" ht="15" hidden="false" customHeight="false" outlineLevel="0" collapsed="false">
      <c r="D184" s="191"/>
      <c r="E184" s="191"/>
      <c r="F184" s="191"/>
      <c r="G184" s="191"/>
      <c r="H184" s="192"/>
      <c r="I184" s="68"/>
      <c r="J184" s="32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</row>
    <row r="185" customFormat="false" ht="15" hidden="false" customHeight="false" outlineLevel="0" collapsed="false">
      <c r="D185" s="191"/>
      <c r="E185" s="191"/>
      <c r="F185" s="191"/>
      <c r="G185" s="191"/>
      <c r="H185" s="192"/>
      <c r="I185" s="68"/>
      <c r="J185" s="32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</row>
    <row r="186" customFormat="false" ht="15" hidden="false" customHeight="false" outlineLevel="0" collapsed="false">
      <c r="D186" s="191"/>
      <c r="E186" s="191"/>
      <c r="F186" s="191"/>
      <c r="G186" s="191"/>
      <c r="H186" s="192"/>
      <c r="I186" s="68"/>
      <c r="J186" s="32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</row>
    <row r="187" customFormat="false" ht="15" hidden="false" customHeight="false" outlineLevel="0" collapsed="false">
      <c r="D187" s="191"/>
      <c r="E187" s="191"/>
      <c r="F187" s="191"/>
      <c r="G187" s="191"/>
      <c r="H187" s="192"/>
      <c r="I187" s="68"/>
      <c r="J187" s="32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</row>
    <row r="188" customFormat="false" ht="15" hidden="false" customHeight="false" outlineLevel="0" collapsed="false">
      <c r="D188" s="191"/>
      <c r="E188" s="191"/>
      <c r="F188" s="191"/>
      <c r="G188" s="191"/>
      <c r="H188" s="192"/>
      <c r="I188" s="68"/>
      <c r="J188" s="32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</row>
    <row r="189" customFormat="false" ht="15" hidden="false" customHeight="false" outlineLevel="0" collapsed="false">
      <c r="D189" s="191"/>
      <c r="E189" s="191"/>
      <c r="F189" s="191"/>
      <c r="G189" s="191"/>
      <c r="H189" s="192"/>
      <c r="I189" s="68"/>
      <c r="J189" s="32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</row>
    <row r="190" customFormat="false" ht="15" hidden="false" customHeight="false" outlineLevel="0" collapsed="false">
      <c r="D190" s="191"/>
      <c r="E190" s="191"/>
      <c r="F190" s="191"/>
      <c r="G190" s="191"/>
    </row>
    <row r="191" customFormat="false" ht="15" hidden="false" customHeight="false" outlineLevel="0" collapsed="false">
      <c r="D191" s="191"/>
      <c r="E191" s="191"/>
      <c r="F191" s="191"/>
      <c r="G191" s="191"/>
    </row>
    <row r="192" customFormat="false" ht="15" hidden="false" customHeight="false" outlineLevel="0" collapsed="false">
      <c r="D192" s="191"/>
      <c r="E192" s="191"/>
      <c r="F192" s="191"/>
      <c r="G192" s="191"/>
    </row>
    <row r="193" customFormat="false" ht="15" hidden="false" customHeight="false" outlineLevel="0" collapsed="false">
      <c r="D193" s="191"/>
      <c r="E193" s="191"/>
      <c r="F193" s="191"/>
      <c r="G193" s="191"/>
    </row>
    <row r="194" customFormat="false" ht="15" hidden="false" customHeight="false" outlineLevel="0" collapsed="false">
      <c r="D194" s="191"/>
      <c r="E194" s="191"/>
      <c r="F194" s="191"/>
      <c r="G194" s="191"/>
    </row>
    <row r="195" customFormat="false" ht="15" hidden="false" customHeight="false" outlineLevel="0" collapsed="false">
      <c r="D195" s="191"/>
      <c r="E195" s="191"/>
      <c r="F195" s="191"/>
      <c r="G195" s="191"/>
    </row>
    <row r="196" customFormat="false" ht="15" hidden="false" customHeight="false" outlineLevel="0" collapsed="false">
      <c r="D196" s="191"/>
      <c r="E196" s="191"/>
      <c r="F196" s="191"/>
      <c r="G196" s="191"/>
    </row>
    <row r="197" customFormat="false" ht="15" hidden="false" customHeight="false" outlineLevel="0" collapsed="false">
      <c r="D197" s="191"/>
      <c r="E197" s="191"/>
      <c r="F197" s="191"/>
      <c r="G197" s="191"/>
    </row>
    <row r="198" customFormat="false" ht="15" hidden="false" customHeight="false" outlineLevel="0" collapsed="false">
      <c r="D198" s="191"/>
      <c r="E198" s="191"/>
      <c r="F198" s="191"/>
      <c r="G198" s="191"/>
    </row>
    <row r="199" customFormat="false" ht="15" hidden="false" customHeight="false" outlineLevel="0" collapsed="false">
      <c r="D199" s="191"/>
      <c r="E199" s="191"/>
      <c r="F199" s="191"/>
      <c r="G199" s="191"/>
    </row>
    <row r="200" customFormat="false" ht="15" hidden="false" customHeight="false" outlineLevel="0" collapsed="false">
      <c r="D200" s="191"/>
      <c r="E200" s="191"/>
      <c r="F200" s="191"/>
      <c r="G200" s="191"/>
    </row>
    <row r="201" customFormat="false" ht="15" hidden="false" customHeight="false" outlineLevel="0" collapsed="false">
      <c r="D201" s="191"/>
      <c r="E201" s="191"/>
      <c r="F201" s="191"/>
      <c r="G201" s="191"/>
    </row>
    <row r="202" customFormat="false" ht="15" hidden="false" customHeight="false" outlineLevel="0" collapsed="false">
      <c r="D202" s="191"/>
      <c r="E202" s="191"/>
      <c r="F202" s="191"/>
      <c r="G202" s="191"/>
    </row>
    <row r="203" customFormat="false" ht="15" hidden="false" customHeight="false" outlineLevel="0" collapsed="false">
      <c r="D203" s="191"/>
      <c r="E203" s="191"/>
      <c r="F203" s="191"/>
      <c r="G203" s="191"/>
    </row>
    <row r="204" customFormat="false" ht="15" hidden="false" customHeight="false" outlineLevel="0" collapsed="false">
      <c r="D204" s="191"/>
      <c r="E204" s="191"/>
      <c r="F204" s="191"/>
      <c r="G204" s="191"/>
    </row>
    <row r="205" customFormat="false" ht="15" hidden="false" customHeight="false" outlineLevel="0" collapsed="false">
      <c r="D205" s="191"/>
      <c r="E205" s="191"/>
      <c r="F205" s="191"/>
      <c r="G205" s="191"/>
    </row>
    <row r="206" customFormat="false" ht="15" hidden="false" customHeight="false" outlineLevel="0" collapsed="false">
      <c r="D206" s="191"/>
      <c r="E206" s="191"/>
      <c r="F206" s="191"/>
      <c r="G206" s="191"/>
    </row>
    <row r="207" customFormat="false" ht="15" hidden="false" customHeight="false" outlineLevel="0" collapsed="false">
      <c r="D207" s="191"/>
      <c r="E207" s="191"/>
      <c r="F207" s="191"/>
      <c r="G207" s="191"/>
    </row>
    <row r="208" customFormat="false" ht="15" hidden="false" customHeight="false" outlineLevel="0" collapsed="false">
      <c r="D208" s="191"/>
      <c r="E208" s="191"/>
      <c r="F208" s="191"/>
      <c r="G208" s="191"/>
    </row>
    <row r="209" customFormat="false" ht="15" hidden="false" customHeight="false" outlineLevel="0" collapsed="false">
      <c r="D209" s="191"/>
      <c r="E209" s="191"/>
      <c r="F209" s="191"/>
      <c r="G209" s="191"/>
    </row>
    <row r="210" customFormat="false" ht="15" hidden="false" customHeight="false" outlineLevel="0" collapsed="false">
      <c r="D210" s="191"/>
      <c r="E210" s="191"/>
      <c r="F210" s="191"/>
      <c r="G210" s="191"/>
    </row>
    <row r="211" customFormat="false" ht="15" hidden="false" customHeight="false" outlineLevel="0" collapsed="false">
      <c r="D211" s="191"/>
      <c r="E211" s="191"/>
      <c r="F211" s="191"/>
      <c r="G211" s="191"/>
    </row>
    <row r="212" customFormat="false" ht="15" hidden="false" customHeight="false" outlineLevel="0" collapsed="false">
      <c r="D212" s="191"/>
      <c r="E212" s="191"/>
      <c r="F212" s="191"/>
      <c r="G212" s="191"/>
    </row>
    <row r="213" customFormat="false" ht="15" hidden="false" customHeight="false" outlineLevel="0" collapsed="false">
      <c r="D213" s="191"/>
      <c r="E213" s="191"/>
      <c r="F213" s="191"/>
      <c r="G213" s="191"/>
    </row>
    <row r="214" customFormat="false" ht="15" hidden="false" customHeight="false" outlineLevel="0" collapsed="false">
      <c r="D214" s="191"/>
      <c r="E214" s="191"/>
      <c r="F214" s="191"/>
      <c r="G214" s="191"/>
    </row>
    <row r="215" customFormat="false" ht="15" hidden="false" customHeight="false" outlineLevel="0" collapsed="false">
      <c r="D215" s="191"/>
      <c r="E215" s="191"/>
      <c r="F215" s="191"/>
      <c r="G215" s="191"/>
    </row>
    <row r="216" customFormat="false" ht="15" hidden="false" customHeight="false" outlineLevel="0" collapsed="false">
      <c r="D216" s="191"/>
      <c r="E216" s="191"/>
      <c r="F216" s="191"/>
      <c r="G216" s="191"/>
    </row>
    <row r="217" customFormat="false" ht="15" hidden="false" customHeight="false" outlineLevel="0" collapsed="false">
      <c r="D217" s="191"/>
      <c r="E217" s="191"/>
      <c r="F217" s="191"/>
      <c r="G217" s="191"/>
    </row>
    <row r="218" customFormat="false" ht="15" hidden="false" customHeight="false" outlineLevel="0" collapsed="false">
      <c r="D218" s="191"/>
      <c r="E218" s="191"/>
      <c r="F218" s="191"/>
      <c r="G218" s="191"/>
    </row>
    <row r="219" customFormat="false" ht="15" hidden="false" customHeight="false" outlineLevel="0" collapsed="false">
      <c r="D219" s="191"/>
      <c r="E219" s="191"/>
      <c r="F219" s="191"/>
      <c r="G219" s="191"/>
    </row>
    <row r="220" customFormat="false" ht="15" hidden="false" customHeight="false" outlineLevel="0" collapsed="false">
      <c r="D220" s="191"/>
      <c r="E220" s="191"/>
      <c r="F220" s="191"/>
      <c r="G220" s="191"/>
    </row>
    <row r="221" customFormat="false" ht="15" hidden="false" customHeight="false" outlineLevel="0" collapsed="false">
      <c r="D221" s="191"/>
      <c r="E221" s="191"/>
      <c r="F221" s="191"/>
      <c r="G221" s="191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" right="0" top="0.79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0:19:41Z</dcterms:created>
  <dc:creator>admin</dc:creator>
  <dc:description/>
  <dc:language>en-US</dc:language>
  <cp:lastModifiedBy>admin</cp:lastModifiedBy>
  <cp:lastPrinted>2013-06-24T16:38:27Z</cp:lastPrinted>
  <dcterms:modified xsi:type="dcterms:W3CDTF">2013-10-07T06:24:07Z</dcterms:modified>
  <cp:revision>0</cp:revision>
  <dc:subject/>
  <dc:title/>
</cp:coreProperties>
</file>